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ront Page" sheetId="1" state="visible" r:id="rId2"/>
    <sheet name="Concepts" sheetId="2" state="visible" r:id="rId3"/>
    <sheet name="Movement" sheetId="3" state="visible" r:id="rId4"/>
    <sheet name="Single Room" sheetId="4" state="visible" r:id="rId5"/>
    <sheet name="Indoors" sheetId="5" state="visible" r:id="rId6"/>
    <sheet name="Self Protection" sheetId="6" state="visible" r:id="rId7"/>
    <sheet name="Guided" sheetId="7" state="visible" r:id="rId8"/>
    <sheet name="Cane Skill" sheetId="8" state="visible" r:id="rId9"/>
    <sheet name="Sidewalk" sheetId="9" state="visible" r:id="rId10"/>
    <sheet name="Street Cross" sheetId="10" state="visible" r:id="rId11"/>
    <sheet name="Orientation" sheetId="11" state="visible" r:id="rId12"/>
    <sheet name="Public Tran" sheetId="12" state="visible" r:id="rId13"/>
    <sheet name="Atypical" sheetId="13" state="visible" r:id="rId14"/>
    <sheet name="Rural" sheetId="14" state="visible" r:id="rId15"/>
    <sheet name="Vision Specific" sheetId="15" state="visible" r:id="rId16"/>
    <sheet name="Communi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564">
  <si>
    <t xml:space="preserve">Student:</t>
  </si>
  <si>
    <t xml:space="preserve">Date</t>
  </si>
  <si>
    <t xml:space="preserve">Percent</t>
  </si>
  <si>
    <t xml:space="preserve">Concepts</t>
  </si>
  <si>
    <t xml:space="preserve">Movement</t>
  </si>
  <si>
    <t xml:space="preserve">Single Room O&amp;M</t>
  </si>
  <si>
    <t xml:space="preserve">Indoor O&amp;M</t>
  </si>
  <si>
    <t xml:space="preserve">Self Protection</t>
  </si>
  <si>
    <t xml:space="preserve">Guided Travel</t>
  </si>
  <si>
    <t xml:space="preserve">Cane Skills</t>
  </si>
  <si>
    <t xml:space="preserve">Sidewalk Travel </t>
  </si>
  <si>
    <t xml:space="preserve">Street Crossings</t>
  </si>
  <si>
    <t xml:space="preserve">Orientation Skills &amp; GPS</t>
  </si>
  <si>
    <t xml:space="preserve">Public Transportation</t>
  </si>
  <si>
    <t xml:space="preserve">Atypical O&amp;M</t>
  </si>
  <si>
    <t xml:space="preserve">Rural Travel</t>
  </si>
  <si>
    <t xml:space="preserve">Vision Specific O&amp;M Skills</t>
  </si>
  <si>
    <t xml:space="preserve">Community </t>
  </si>
  <si>
    <t xml:space="preserve">Totals</t>
  </si>
  <si>
    <t xml:space="preserve">CONCEPTS</t>
  </si>
  <si>
    <t xml:space="preserve">month</t>
  </si>
  <si>
    <t xml:space="preserve">year</t>
  </si>
  <si>
    <t xml:space="preserve">notes</t>
  </si>
  <si>
    <t xml:space="preserve">Input
Data</t>
  </si>
  <si>
    <t xml:space="preserve">Auto
Score</t>
  </si>
  <si>
    <t xml:space="preserve">1. Vocabulary</t>
  </si>
  <si>
    <t xml:space="preserve">a. identify body parts relevant to O&amp;M verbally or by gesture</t>
  </si>
  <si>
    <t xml:space="preserve">b. point or hold object 'up'</t>
  </si>
  <si>
    <t xml:space="preserve">c. point or hold object 'down'</t>
  </si>
  <si>
    <t xml:space="preserve">d. point or hold object to the 'side'</t>
  </si>
  <si>
    <t xml:space="preserve">e. point or hold object 'behind'</t>
  </si>
  <si>
    <t xml:space="preserve">f. move 'forward'</t>
  </si>
  <si>
    <t xml:space="preserve">g. move 'back'</t>
  </si>
  <si>
    <t xml:space="preserve">h. move to the 'side'</t>
  </si>
  <si>
    <t xml:space="preserve">i. move 'slow'</t>
  </si>
  <si>
    <t xml:space="preserve">j. move 'fast'</t>
  </si>
  <si>
    <t xml:space="preserve">k. respond to 'stop' quickly and in multiple contexts</t>
  </si>
  <si>
    <t xml:space="preserve">2. Laterality</t>
  </si>
  <si>
    <t xml:space="preserve">a. identify people as having left and right sides</t>
  </si>
  <si>
    <t xml:space="preserve">b. consistently identify left/right hand</t>
  </si>
  <si>
    <t xml:space="preserve">c. point or hold object to the left/right</t>
  </si>
  <si>
    <t xml:space="preserve">d. follow route based on single left/right direction</t>
  </si>
  <si>
    <t xml:space="preserve">e. memorize route based on single left/right direction</t>
  </si>
  <si>
    <t xml:space="preserve">f. follow route based on several left/right directions</t>
  </si>
  <si>
    <t xml:space="preserve">g. memorize route based on several left/right directions</t>
  </si>
  <si>
    <t xml:space="preserve">h. put wall or object on left/right (e.g walk with wall on left)</t>
  </si>
  <si>
    <t xml:space="preserve">3. Parallel/Perpendicular</t>
  </si>
  <si>
    <t xml:space="preserve">a. trail/walk along a parallel line (e.g. wall or grass line)</t>
  </si>
  <si>
    <t xml:space="preserve">b. identify perpendicular lines (e.g. intersecting sidewalk or</t>
  </si>
  <si>
    <t xml:space="preserve">hallway</t>
  </si>
  <si>
    <t xml:space="preserve">c. turn when perpendicular line is located if called for in route</t>
  </si>
  <si>
    <t xml:space="preserve">d. bypass perpendicular line if called for in route</t>
  </si>
  <si>
    <t xml:space="preserve">e. count perpendicular lines (e.g. hallways) and turn at the specific</t>
  </si>
  <si>
    <t xml:space="preserve">one needed to complete the route</t>
  </si>
  <si>
    <t xml:space="preserve">4. Time and Distance</t>
  </si>
  <si>
    <t xml:space="preserve">a. develop an awareness of the amount of time needed to complete</t>
  </si>
  <si>
    <t xml:space="preserve">memorized route</t>
  </si>
  <si>
    <t xml:space="preserve">b. search for landmarks along memorized route based on time</t>
  </si>
  <si>
    <t xml:space="preserve">and distance</t>
  </si>
  <si>
    <t xml:space="preserve">raw score for section</t>
  </si>
  <si>
    <t xml:space="preserve">average score for section</t>
  </si>
  <si>
    <t xml:space="preserve">percentage score for section</t>
  </si>
  <si>
    <t xml:space="preserve">RATING SCALE</t>
  </si>
  <si>
    <t xml:space="preserve">0 = Student not capable of demonstrating skill</t>
  </si>
  <si>
    <t xml:space="preserve">1 = Student does not demonstrate skill but may/will learn skill</t>
  </si>
  <si>
    <t xml:space="preserve">2 = Student only demonstrates skill with verbal and/or physical prompting</t>
  </si>
  <si>
    <t xml:space="preserve">3 = Student sometimes demonstrates skill without verbal and/or physical prompting</t>
  </si>
  <si>
    <t xml:space="preserve">4 = Student demonstrates skill and verbal and/or physical prompting are rarely needed</t>
  </si>
  <si>
    <t xml:space="preserve">5 = Student has totally mastered skill and does not require verbal and/or physical prompting</t>
  </si>
  <si>
    <t xml:space="preserve">MOVEMENT</t>
  </si>
  <si>
    <t xml:space="preserve">1. Self Propulsion</t>
  </si>
  <si>
    <t xml:space="preserve">a. intentionally move body by scooching</t>
  </si>
  <si>
    <t xml:space="preserve">b. intentionally move body by rolling</t>
  </si>
  <si>
    <t xml:space="preserve">c. intentionally move body by scooting</t>
  </si>
  <si>
    <t xml:space="preserve">d. intentionally move body by crawling</t>
  </si>
  <si>
    <t xml:space="preserve">e. intentionally move body by cruising along furniture</t>
  </si>
  <si>
    <t xml:space="preserve">f. intentionally move body by walking with support</t>
  </si>
  <si>
    <t xml:space="preserve">g. walk without support</t>
  </si>
  <si>
    <t xml:space="preserve">2. Walking</t>
  </si>
  <si>
    <t xml:space="preserve">a. maintain balance while walking with pushed device</t>
  </si>
  <si>
    <t xml:space="preserve">b. walk with pusher type device (e.g. AMD, toy shopping cart)</t>
  </si>
  <si>
    <t xml:space="preserve">c. walk with held device (e.g. cane, AMD)</t>
  </si>
  <si>
    <t xml:space="preserve">d. walk with held device while holding another item in free hand</t>
  </si>
  <si>
    <t xml:space="preserve">3. Maintain Body Alignment While Walking</t>
  </si>
  <si>
    <t xml:space="preserve">a. walk with slight forward lean</t>
  </si>
  <si>
    <t xml:space="preserve">b. walk with heel striking ground before toes</t>
  </si>
  <si>
    <t xml:space="preserve">c. walk with head upright and facing straight ahead</t>
  </si>
  <si>
    <t xml:space="preserve">d. walk with shoulders and hips aligned with rest of body</t>
  </si>
  <si>
    <t xml:space="preserve">e. self correct misaligned body parts with Line Of Travel (L.O.T.)</t>
  </si>
  <si>
    <t xml:space="preserve">4. Balance</t>
  </si>
  <si>
    <t xml:space="preserve">a. maintain balance on level, regularly surfaced terrain</t>
  </si>
  <si>
    <t xml:space="preserve">b. maintain balance on level terrain with surface change</t>
  </si>
  <si>
    <t xml:space="preserve">c. maintain balance on down sloped, regularly surfaced terrain</t>
  </si>
  <si>
    <t xml:space="preserve">d. maintain balance on down sloped terrain with surface change</t>
  </si>
  <si>
    <t xml:space="preserve">e. maintain balance on up sloped, regularly surfaced terrain</t>
  </si>
  <si>
    <t xml:space="preserve">f. maintain balance on up sloped terrain with surface change</t>
  </si>
  <si>
    <t xml:space="preserve">g. maintain balance on ground with slope to side of traveler</t>
  </si>
  <si>
    <t xml:space="preserve">5. Turns</t>
  </si>
  <si>
    <t xml:space="preserve">a. identify that a turn is needed (e.g. hallway ends)</t>
  </si>
  <si>
    <t xml:space="preserve">b. turn left/right/around when prompted (verbal or physical)</t>
  </si>
  <si>
    <t xml:space="preserve">c. identify that a turn has occurred when need is obvious</t>
  </si>
  <si>
    <t xml:space="preserve">d. identify that turn has occurred when it was not obvious (e.g.</t>
  </si>
  <si>
    <t xml:space="preserve">sidewalk gradually turned from heading east to north)</t>
  </si>
  <si>
    <t xml:space="preserve">e. demonstrate relatively sharp 90 degree turns</t>
  </si>
  <si>
    <t xml:space="preserve">SINGLE ROOM O&amp;M</t>
  </si>
  <si>
    <t xml:space="preserve">month year</t>
  </si>
  <si>
    <t xml:space="preserve">1. Familiar Rooms</t>
  </si>
  <si>
    <t xml:space="preserve">a. identify the room (e.g. kitchen or classroom)</t>
  </si>
  <si>
    <t xml:space="preserve">b. identify Point Of Reference (P.O.R.)</t>
  </si>
  <si>
    <t xml:space="preserve">c. use laterality, memorized layout, and P.O.R. to </t>
  </si>
  <si>
    <t xml:space="preserve">locate areas of room and items within the room</t>
  </si>
  <si>
    <t xml:space="preserve">d. use location of familiar item in room to find unfamiliar item</t>
  </si>
  <si>
    <t xml:space="preserve">described as being next to, under, on top of, etc</t>
  </si>
  <si>
    <t xml:space="preserve">e. use cane and/or protective techniques as appropriate</t>
  </si>
  <si>
    <t xml:space="preserve">2. Unfamiliar Rooms</t>
  </si>
  <si>
    <t xml:space="preserve">a. identify the room as being unfamiliar</t>
  </si>
  <si>
    <t xml:space="preserve">b. establish Point Of Reference (P.O.R.), either a physical</t>
  </si>
  <si>
    <t xml:space="preserve">landmark (e.g. door, piece of furniture) or nearly constant</t>
  </si>
  <si>
    <t xml:space="preserve">clue (e.g. radio, noise in hallway)</t>
  </si>
  <si>
    <t xml:space="preserve">c. demonstrate systematic pattern of exploration of room (e.g.</t>
  </si>
  <si>
    <t xml:space="preserve">grid pattern)</t>
  </si>
  <si>
    <t xml:space="preserve">d. identify directional relationships of major features of the room</t>
  </si>
  <si>
    <t xml:space="preserve">(e.g. the tub is to the left of the sink, the board is on the north</t>
  </si>
  <si>
    <t xml:space="preserve">side of the room)</t>
  </si>
  <si>
    <t xml:space="preserve">e. use location of found item in room to find undiscovered item</t>
  </si>
  <si>
    <t xml:space="preserve">f. use cane and/or protective techniques as appropriate</t>
  </si>
  <si>
    <t xml:space="preserve">3. Seating (Rows Of Desks Or Theater/Stadium Seating)</t>
  </si>
  <si>
    <t xml:space="preserve">a. identify side(s) of room seating faces</t>
  </si>
  <si>
    <t xml:space="preserve">b. identify beginning of row of seats</t>
  </si>
  <si>
    <t xml:space="preserve">c. ask if there is available seat if row seems to be occupied</t>
  </si>
  <si>
    <t xml:space="preserve">d. enter row of seats, find unoccupied seat</t>
  </si>
  <si>
    <t xml:space="preserve">e. confirm (with cane, verbally, etc) seat is indeed unoccupied</t>
  </si>
  <si>
    <t xml:space="preserve">f. identify need to minimize space occupied as others may need</t>
  </si>
  <si>
    <t xml:space="preserve">to pass while getting seated</t>
  </si>
  <si>
    <t xml:space="preserve">4. Seating (Tables)</t>
  </si>
  <si>
    <t xml:space="preserve">a. identify location of table</t>
  </si>
  <si>
    <t xml:space="preserve">b. ask if there is available seat if table seems to be occupied</t>
  </si>
  <si>
    <t xml:space="preserve">c. confirm (with cane, verbally, etc) seat is indeed unoccupied</t>
  </si>
  <si>
    <t xml:space="preserve">d. identify need to pull chair as close to table as possible as </t>
  </si>
  <si>
    <t xml:space="preserve">others may need to pass behind</t>
  </si>
  <si>
    <t xml:space="preserve">5. Locate Dropped Object</t>
  </si>
  <si>
    <t xml:space="preserve">a. identify that an object has been dropped</t>
  </si>
  <si>
    <t xml:space="preserve">b. listen for clues as to where object may have come to rest</t>
  </si>
  <si>
    <t xml:space="preserve">c. drop level without bending at waist</t>
  </si>
  <si>
    <t xml:space="preserve">d. demonstract circular or grid pattern search to locate object</t>
  </si>
  <si>
    <t xml:space="preserve">INDOOR O&amp;M</t>
  </si>
  <si>
    <t xml:space="preserve">1. Hand Trailing</t>
  </si>
  <si>
    <t xml:space="preserve">a. walk along wall, arm trailing wall bent 45 degrees, only the</t>
  </si>
  <si>
    <t xml:space="preserve">pinky contacting the wall, hand relaxed with fingers dangling</t>
  </si>
  <si>
    <t xml:space="preserve">b. detect doorway, break contact with wall, pass door using clues</t>
  </si>
  <si>
    <t xml:space="preserve">and time/distance, re-establish contact with wall and continue</t>
  </si>
  <si>
    <t xml:space="preserve">2. Navigating Open Spaces</t>
  </si>
  <si>
    <t xml:space="preserve">a. demonstrate direction taking by aligning 2 or more body parts</t>
  </si>
  <si>
    <t xml:space="preserve">with desired Line Of Travel (L.O.T.) and projecting straight line</t>
  </si>
  <si>
    <t xml:space="preserve">b. demonstrate squaring off by putting back, shoulders and back</t>
  </si>
  <si>
    <t xml:space="preserve">of legs against wall and moving directly away from it</t>
  </si>
  <si>
    <t xml:space="preserve">3. Doors</t>
  </si>
  <si>
    <t xml:space="preserve">a. identify presence of door</t>
  </si>
  <si>
    <t xml:space="preserve">b. identify type of door (push, pull, slide, revolving, single, double)</t>
  </si>
  <si>
    <t xml:space="preserve">via physical contact, auditory clues, general knowledge of types of</t>
  </si>
  <si>
    <t xml:space="preserve">doors found in particular buildings (e.g. most doors swing into the</t>
  </si>
  <si>
    <t xml:space="preserve">room, grocery stores typically have powered sliding doors)</t>
  </si>
  <si>
    <t xml:space="preserve">c. demonstrate ability to identify push/pull door, locate handle, </t>
  </si>
  <si>
    <t xml:space="preserve">open door and step through single or double doors</t>
  </si>
  <si>
    <t xml:space="preserve">d. demonstrate ability to identify sliding door, whether door is </t>
  </si>
  <si>
    <t xml:space="preserve">manual or powered, open door if manual, step through</t>
  </si>
  <si>
    <t xml:space="preserve">e. demonstrate ability to identify revolving door, locate entrance</t>
  </si>
  <si>
    <t xml:space="preserve">to revolving door housing via clues or surface change (e.g. carpet </t>
  </si>
  <si>
    <t xml:space="preserve">to tile or concrete), determine if door is in motion or still, use free  </t>
  </si>
  <si>
    <t xml:space="preserve">hand to locate door and time entry into revolving door, use elbow </t>
  </si>
  <si>
    <t xml:space="preserve">or free hand to trail rounded outside edge of door housing, turn  </t>
  </si>
  <si>
    <t xml:space="preserve">and quickly exit door</t>
  </si>
  <si>
    <t xml:space="preserve">4. Ascending Stairs</t>
  </si>
  <si>
    <t xml:space="preserve">a. detect presence of ascending stairs</t>
  </si>
  <si>
    <t xml:space="preserve">b. "A" anchor cane at base of stairs</t>
  </si>
  <si>
    <t xml:space="preserve">c. "B" bring toes up to edge of stairs</t>
  </si>
  <si>
    <t xml:space="preserve">d. "C" clear to ensure nothing on stair and confirm width of stair</t>
  </si>
  <si>
    <t xml:space="preserve">e. "D" diagonal angle of cane across body with the cane tip on the</t>
  </si>
  <si>
    <t xml:space="preserve">second stair, elbow locked and pressure exerted to cane ascends</t>
  </si>
  <si>
    <t xml:space="preserve">one stair for each step taken (cane and feet never on same step)</t>
  </si>
  <si>
    <t xml:space="preserve">f. "E" end of staircase reached by cane tip causes cane to swing</t>
  </si>
  <si>
    <t xml:space="preserve">freely instead of hitting next step alerting traveler end of stair case</t>
  </si>
  <si>
    <t xml:space="preserve">is imminent</t>
  </si>
  <si>
    <t xml:space="preserve">5. Descending Stairs</t>
  </si>
  <si>
    <t xml:space="preserve">a. detect presence of descending stairs</t>
  </si>
  <si>
    <t xml:space="preserve">second stair, cane either slides down each step or is tapped if</t>
  </si>
  <si>
    <t xml:space="preserve">stair surface doesn’t allow cane to slide</t>
  </si>
  <si>
    <t xml:space="preserve">f. "E" end of staircase reached by cane tip causes cane angle to</t>
  </si>
  <si>
    <t xml:space="preserve">flatten out alerting traveler end of stair case is imminent</t>
  </si>
  <si>
    <t xml:space="preserve">6. Elevators</t>
  </si>
  <si>
    <t xml:space="preserve">a. identify presence of elevator</t>
  </si>
  <si>
    <t xml:space="preserve">b. determine whether elevator door is open or closed</t>
  </si>
  <si>
    <t xml:space="preserve">c. locate button to summon elevator</t>
  </si>
  <si>
    <t xml:space="preserve">d. ask others if elevator is heading up or down if no signal</t>
  </si>
  <si>
    <t xml:space="preserve">e. enter elevator, locate buttons to indicate desired floor</t>
  </si>
  <si>
    <t xml:space="preserve">f. determine whether elevator is heading up or down</t>
  </si>
  <si>
    <t xml:space="preserve">g. count beeps if floor is not announced</t>
  </si>
  <si>
    <t xml:space="preserve">h. exit elevator and confirm floor number</t>
  </si>
  <si>
    <t xml:space="preserve">7. Escalators (Ascending)</t>
  </si>
  <si>
    <t xml:space="preserve">a. identify presence of escalator</t>
  </si>
  <si>
    <t xml:space="preserve">b. determine if at entry or exit of escalator (handrail moves </t>
  </si>
  <si>
    <t xml:space="preserve">toward traveler if at exit and away from traveler if at entry)</t>
  </si>
  <si>
    <t xml:space="preserve">c. determine whether escalator ascends or descends</t>
  </si>
  <si>
    <t xml:space="preserve">d. "A" anchor cane at edge of stairs of ascending escalator </t>
  </si>
  <si>
    <t xml:space="preserve">e. "B" bring toes up to edge of stairs</t>
  </si>
  <si>
    <t xml:space="preserve">f. "C" clear to confirm width of stair</t>
  </si>
  <si>
    <t xml:space="preserve">g. extend cane, step when cane 'kicks up'</t>
  </si>
  <si>
    <t xml:space="preserve">h. hold rail with free hand</t>
  </si>
  <si>
    <t xml:space="preserve">i. "D" diagonal angle of cane across body with the cane tip on the</t>
  </si>
  <si>
    <t xml:space="preserve">next stair</t>
  </si>
  <si>
    <t xml:space="preserve">j. "E" end is reached when angle flattens out, hits edge of ramp </t>
  </si>
  <si>
    <t xml:space="preserve">and is pushed back towards traveler, lift cane and step onto ramp</t>
  </si>
  <si>
    <t xml:space="preserve">k. clear ramp quickly and re-establish orientation</t>
  </si>
  <si>
    <t xml:space="preserve">8. Escalators (Descending)</t>
  </si>
  <si>
    <t xml:space="preserve">d. "A" anchor cane at edge of stairs of descending escalator </t>
  </si>
  <si>
    <t xml:space="preserve">g. extend cane, step when cane 'drops off'</t>
  </si>
  <si>
    <t xml:space="preserve">9. Moving Sidewalks</t>
  </si>
  <si>
    <t xml:space="preserve">a. identify presence of moving sidewalk</t>
  </si>
  <si>
    <t xml:space="preserve">b. determine if at entry or exit of moving sidewalk (handrail  </t>
  </si>
  <si>
    <t xml:space="preserve">moves toward traveler if at exit and away from traveler if at entry)</t>
  </si>
  <si>
    <t xml:space="preserve">c. "A" anchor cane at edge of moving sidewalk </t>
  </si>
  <si>
    <t xml:space="preserve">d. "B" bring toes up to edge of moving sidewalk</t>
  </si>
  <si>
    <t xml:space="preserve">e. "C" clear to confirm width of moving sidewalk</t>
  </si>
  <si>
    <t xml:space="preserve">f. "D" diagonal angle of cane across body</t>
  </si>
  <si>
    <t xml:space="preserve">g. hold rail with free hand</t>
  </si>
  <si>
    <t xml:space="preserve">h. "E" end is reached when cane hits exit ramp and is pushed</t>
  </si>
  <si>
    <t xml:space="preserve">back towards the traveler</t>
  </si>
  <si>
    <t xml:space="preserve">i. clear ramp quickly and re-establish orientation</t>
  </si>
  <si>
    <t xml:space="preserve">10. Turnstiles</t>
  </si>
  <si>
    <t xml:space="preserve">a. determine presence of turnstile </t>
  </si>
  <si>
    <t xml:space="preserve">b. locate entry to turnstile</t>
  </si>
  <si>
    <t xml:space="preserve">c. locate payment slot (if present)</t>
  </si>
  <si>
    <t xml:space="preserve">d. press through turnstile</t>
  </si>
  <si>
    <t xml:space="preserve">e. clear turnstile exit quickly and re-establish orientation</t>
  </si>
  <si>
    <t xml:space="preserve">SELF PROTECTION</t>
  </si>
  <si>
    <t xml:space="preserve">1. Upper Hand Protective Technique</t>
  </si>
  <si>
    <t xml:space="preserve">a. arm held just above shoulder level, parallel to ground</t>
  </si>
  <si>
    <t xml:space="preserve">b. elbow bent about 120 degrees away from body</t>
  </si>
  <si>
    <t xml:space="preserve">c. hand turned out and fingers relaxed</t>
  </si>
  <si>
    <t xml:space="preserve">d. identify times when upper hand might be needed</t>
  </si>
  <si>
    <t xml:space="preserve">e. wear hat with 3" brim when walking in areas with low hanging</t>
  </si>
  <si>
    <t xml:space="preserve">branches</t>
  </si>
  <si>
    <t xml:space="preserve">2. Lower Forearm Protective Technique</t>
  </si>
  <si>
    <t xml:space="preserve">a. arm held at midline, elbow straight but not locked</t>
  </si>
  <si>
    <t xml:space="preserve">b. arm held about a foot in front of body, hand relaxed</t>
  </si>
  <si>
    <t xml:space="preserve">c. identify times when lower forearm protective technique</t>
  </si>
  <si>
    <t xml:space="preserve">might be needed</t>
  </si>
  <si>
    <t xml:space="preserve">GUIDED SKILLS</t>
  </si>
  <si>
    <t xml:space="preserve">1. Human Guide</t>
  </si>
  <si>
    <t xml:space="preserve">a. appropriately solicit or decline human guide</t>
  </si>
  <si>
    <t xml:space="preserve">b. find area just above elbow without groping guide</t>
  </si>
  <si>
    <t xml:space="preserve">c. attain 'C' grip and maintain sufficient pressure to hold arm</t>
  </si>
  <si>
    <t xml:space="preserve">d. walk with shoulder behind guide's shoulder</t>
  </si>
  <si>
    <t xml:space="preserve">e. walk half step behind guide </t>
  </si>
  <si>
    <t xml:space="preserve">f. move behind guide when guide moves arm to his/her back</t>
  </si>
  <si>
    <t xml:space="preserve">g. react to changes in the height of the guide's elbow (e.g.</t>
  </si>
  <si>
    <t xml:space="preserve">guide elbow lowering indicates step, drop off or slope)</t>
  </si>
  <si>
    <t xml:space="preserve">2. Walking With Another (No Direct Contact)</t>
  </si>
  <si>
    <t xml:space="preserve">a. maintain same pace as other person/people</t>
  </si>
  <si>
    <t xml:space="preserve">b. stay with other person/people or trail behind</t>
  </si>
  <si>
    <t xml:space="preserve">c. use auditory clues from conversation maintained by</t>
  </si>
  <si>
    <t xml:space="preserve">others to keep track of where they are</t>
  </si>
  <si>
    <t xml:space="preserve">d. in crowded areas or areas with lots of turns (e.g. stores)</t>
  </si>
  <si>
    <t xml:space="preserve">maintain focus on the other person/people instead of</t>
  </si>
  <si>
    <t xml:space="preserve">becoming distracted by things in the environment</t>
  </si>
  <si>
    <t xml:space="preserve">3. Menus</t>
  </si>
  <si>
    <t xml:space="preserve">a. listen to menu choices read by other person/people</t>
  </si>
  <si>
    <t xml:space="preserve">b. ask appropriate questions regarding menu choices of wait</t>
  </si>
  <si>
    <t xml:space="preserve">staff or dining companions</t>
  </si>
  <si>
    <t xml:space="preserve">c. appropriately select from menu options</t>
  </si>
  <si>
    <t xml:space="preserve">CANE SKILLS</t>
  </si>
  <si>
    <t xml:space="preserve">1. Basic Skills</t>
  </si>
  <si>
    <t xml:space="preserve">a. grasp cane handle firmly enough to keep from dropping</t>
  </si>
  <si>
    <t xml:space="preserve">b. maintain grip on cane while walking</t>
  </si>
  <si>
    <t xml:space="preserve">c. maintain grip when cane encounters object</t>
  </si>
  <si>
    <t xml:space="preserve">d. identify when cane has contacted object</t>
  </si>
  <si>
    <t xml:space="preserve">e. identify when cane has enountered drop off or curb</t>
  </si>
  <si>
    <t xml:space="preserve">f. identify when cane has encountered change in terrain</t>
  </si>
  <si>
    <t xml:space="preserve">2. Types Of Grips</t>
  </si>
  <si>
    <t xml:space="preserve">a. demonstrate centered/above waist handshake grip</t>
  </si>
  <si>
    <t xml:space="preserve">b. demonstrate centered pencil grip</t>
  </si>
  <si>
    <t xml:space="preserve">c. demonstrate handshake grip held to the side near hip</t>
  </si>
  <si>
    <t xml:space="preserve">d. identify benefits/limitations of each grip type</t>
  </si>
  <si>
    <t xml:space="preserve">e. identify situations where various cane grips are beneficial</t>
  </si>
  <si>
    <t xml:space="preserve">3. Constant Contact</t>
  </si>
  <si>
    <t xml:space="preserve">a. identify situations where constant contact is appropriate</t>
  </si>
  <si>
    <t xml:space="preserve">b. keep cane in front of body at all times</t>
  </si>
  <si>
    <t xml:space="preserve">c. keep cane on the ground at all times</t>
  </si>
  <si>
    <t xml:space="preserve">d. move cane in a constant arc slightly wider than shoulders</t>
  </si>
  <si>
    <t xml:space="preserve">e. remain 'in step' to maximize protection</t>
  </si>
  <si>
    <t xml:space="preserve">4. Diagonal/Diagonal Trail</t>
  </si>
  <si>
    <t xml:space="preserve">a. identify situations where diagonal is appropriate</t>
  </si>
  <si>
    <t xml:space="preserve">d. keep cane at diagonal across body, covering both shoulders</t>
  </si>
  <si>
    <t xml:space="preserve">e. count doors/intersecting hallways when trailing</t>
  </si>
  <si>
    <t xml:space="preserve">5. Two Point Touch/Touch Trail</t>
  </si>
  <si>
    <t xml:space="preserve">a. identify situations where two point touch is appropriate</t>
  </si>
  <si>
    <t xml:space="preserve">c. lift cane slightly off ground, maintaining low arc</t>
  </si>
  <si>
    <t xml:space="preserve">d. tap cane slightly outside of each shoulder (arc width)</t>
  </si>
  <si>
    <t xml:space="preserve">e. when trailing, tap a bit farther to the side to locate</t>
  </si>
  <si>
    <t xml:space="preserve">intersecting sidewalk</t>
  </si>
  <si>
    <t xml:space="preserve">f. remain 'in step' to maximize protection</t>
  </si>
  <si>
    <t xml:space="preserve">6. Touch And Drag</t>
  </si>
  <si>
    <t xml:space="preserve">a. identify situations were touch and drag is appropriate</t>
  </si>
  <si>
    <t xml:space="preserve">d. tap outside of shoulder opposite of line being trailed</t>
  </si>
  <si>
    <t xml:space="preserve">e. drag cane in constant contact arc across body, contact</t>
  </si>
  <si>
    <t xml:space="preserve">surface being trailed</t>
  </si>
  <si>
    <t xml:space="preserve">f. remain as 'in step' as possible to maximize protection</t>
  </si>
  <si>
    <t xml:space="preserve">7. Three Point Touch</t>
  </si>
  <si>
    <t xml:space="preserve">a. identify situations where three point touch is appropriate</t>
  </si>
  <si>
    <t xml:space="preserve">e. tap cane on surface being trailed well outside of shoulder</t>
  </si>
  <si>
    <t xml:space="preserve">to locate intersecting sidewalk</t>
  </si>
  <si>
    <t xml:space="preserve">SIDEWALK TRAVEL (RESIDENTIAL/BUSINESS)</t>
  </si>
  <si>
    <t xml:space="preserve">1. Walk On Sidewalks</t>
  </si>
  <si>
    <t xml:space="preserve">a. walk without continual veering</t>
  </si>
  <si>
    <t xml:space="preserve">b. detect intersecting sidewalks</t>
  </si>
  <si>
    <t xml:space="preserve">c. detect curbs at end of block (tactually, auditorally)</t>
  </si>
  <si>
    <t xml:space="preserve">d. maintain balance on driveway cuts</t>
  </si>
  <si>
    <t xml:space="preserve">e. go around vehicles parked over sidewalk (towards street)</t>
  </si>
  <si>
    <t xml:space="preserve">f. detect and go around or close open gates</t>
  </si>
  <si>
    <t xml:space="preserve">g. detect and identify sidewalk blockages due to construction</t>
  </si>
  <si>
    <t xml:space="preserve">(e.g. caution tape, barrels)</t>
  </si>
  <si>
    <t xml:space="preserve">h. use protective technique to deal with low hanging branches </t>
  </si>
  <si>
    <t xml:space="preserve">i. detect and go around street hardware (e.g. mailbox, pole)</t>
  </si>
  <si>
    <t xml:space="preserve">j. identify useful street hardware (e.g. post office mailbox)</t>
  </si>
  <si>
    <t xml:space="preserve">k. detect and go around other pedestrians on sidewalk</t>
  </si>
  <si>
    <t xml:space="preserve">2. Walk On Irregular Sidewalks</t>
  </si>
  <si>
    <t xml:space="preserve">a. maintain balance on broken sidewalk</t>
  </si>
  <si>
    <t xml:space="preserve">b. maintain Line Of Travel (L.O.T.) on broken sidewalk</t>
  </si>
  <si>
    <t xml:space="preserve">c. maintain L.O.T. briefly when sidewalk is covered by dirt, </t>
  </si>
  <si>
    <t xml:space="preserve">rocks, grass or gravel</t>
  </si>
  <si>
    <t xml:space="preserve">d. detect curb at end of block with irregular sidewalk</t>
  </si>
  <si>
    <t xml:space="preserve">e. transition to street if sidewalk becomes impassable</t>
  </si>
  <si>
    <t xml:space="preserve">3. Correct For Veer On Sidewalks</t>
  </si>
  <si>
    <t xml:space="preserve">a. stop walking when feet encounter surface other than</t>
  </si>
  <si>
    <t xml:space="preserve">sidewalk</t>
  </si>
  <si>
    <t xml:space="preserve">b. without turning, sweep cane in 180 arc to find sidewalk</t>
  </si>
  <si>
    <t xml:space="preserve">c. take sidewalk that allows continuation of L.O.T.</t>
  </si>
  <si>
    <t xml:space="preserve">d. if no sidewalk found, move first towards the parallel</t>
  </si>
  <si>
    <t xml:space="preserve">street while checking for sidewalk, resume L.O.T. if found</t>
  </si>
  <si>
    <t xml:space="preserve">e. if no sidewalk found, move next away from parallel street</t>
  </si>
  <si>
    <t xml:space="preserve">while checking for sidewalk, resume L.O.T. if found</t>
  </si>
  <si>
    <t xml:space="preserve">f. if sidewalk ended, transition to street</t>
  </si>
  <si>
    <t xml:space="preserve">STREET CROSSINGS</t>
  </si>
  <si>
    <t xml:space="preserve">Notes</t>
  </si>
  <si>
    <t xml:space="preserve">1. Identify Street Crossing</t>
  </si>
  <si>
    <t xml:space="preserve">a. via verbal prompt</t>
  </si>
  <si>
    <t xml:space="preserve">b. via environmental cues</t>
  </si>
  <si>
    <t xml:space="preserve">i. locate curb (visually or with cane)</t>
  </si>
  <si>
    <t xml:space="preserve">ii. changes in wind or 'open' feeling</t>
  </si>
  <si>
    <t xml:space="preserve">iii. traffic sounds</t>
  </si>
  <si>
    <t xml:space="preserve">2. Stop at street crossing with verbal or physical prompt</t>
  </si>
  <si>
    <t xml:space="preserve">3. Stop at street crossing without prompt</t>
  </si>
  <si>
    <t xml:space="preserve">4. Cross when prompted with direct physical contact with guide</t>
  </si>
  <si>
    <t xml:space="preserve">5. Cross when prompted without direct physical contact with guide but with guide right</t>
  </si>
  <si>
    <t xml:space="preserve">next to student</t>
  </si>
  <si>
    <t xml:space="preserve">6. Maintain pace when crossing street with guide</t>
  </si>
  <si>
    <t xml:space="preserve">7. Negotiate traffic islands or other obstacles with assistance from the guide</t>
  </si>
  <si>
    <t xml:space="preserve">8. Go around vehicles in the crosswalk with assistance from the guide</t>
  </si>
  <si>
    <t xml:space="preserve">9. Identify curb when crossing completed</t>
  </si>
  <si>
    <t xml:space="preserve">ii. traffic sounds</t>
  </si>
  <si>
    <t xml:space="preserve">10. Exit street by stepping onto curb, ramp or unpaved surface</t>
  </si>
  <si>
    <t xml:space="preserve">11. Locate sidewalk with verbal or physical prompt</t>
  </si>
  <si>
    <t xml:space="preserve">12. Locate sidewalk without prompt</t>
  </si>
  <si>
    <t xml:space="preserve">13. Continue route with verbal or physical prompt</t>
  </si>
  <si>
    <t xml:space="preserve">14. Continue route without verbal or physical prompt</t>
  </si>
  <si>
    <t xml:space="preserve">ORIENTATION SKILLS</t>
  </si>
  <si>
    <t xml:space="preserve">1. Landmarks</t>
  </si>
  <si>
    <t xml:space="preserve">a. identify landmarks as permanent fixtures in environment</t>
  </si>
  <si>
    <t xml:space="preserve">b. identify landmarks unique to commonly used routes</t>
  </si>
  <si>
    <t xml:space="preserve">(possibly including artifical route markers created by O&amp;M)</t>
  </si>
  <si>
    <t xml:space="preserve">c. complete single turn using landmark </t>
  </si>
  <si>
    <t xml:space="preserve">d. complete two turn route using landmarks</t>
  </si>
  <si>
    <t xml:space="preserve">e. complete multi-turn route using landmarks</t>
  </si>
  <si>
    <t xml:space="preserve">2. Clues</t>
  </si>
  <si>
    <t xml:space="preserve">a. idenfity clues as transitory </t>
  </si>
  <si>
    <t xml:space="preserve">b. identify clues unique to commonly used routes</t>
  </si>
  <si>
    <t xml:space="preserve">c. complete single turn route using clue </t>
  </si>
  <si>
    <t xml:space="preserve">d. complete two turn route using clues</t>
  </si>
  <si>
    <t xml:space="preserve">e. complete multi-turn route using clues</t>
  </si>
  <si>
    <t xml:space="preserve">3. Indoor Numbering Systems/Signs</t>
  </si>
  <si>
    <t xml:space="preserve">a. identify where braille/print sign is found on/by door</t>
  </si>
  <si>
    <t xml:space="preserve">b. discriminate between signs (e.g. boys vs girls bathroom)</t>
  </si>
  <si>
    <t xml:space="preserve">c. identify room numbers in braille/print</t>
  </si>
  <si>
    <t xml:space="preserve">d. identify numbers generally get bigger/smaller heading in </t>
  </si>
  <si>
    <t xml:space="preserve">one direction, evens sometimes found on one side of hall</t>
  </si>
  <si>
    <t xml:space="preserve">4. Cardinality</t>
  </si>
  <si>
    <t xml:space="preserve">a. identify names of cardinal directions</t>
  </si>
  <si>
    <t xml:space="preserve">b. identify east opposite west, north opposite south</t>
  </si>
  <si>
    <t xml:space="preserve">c. use clue (e.g. position of sun, noise from passing train)</t>
  </si>
  <si>
    <t xml:space="preserve">or landmark (e.g. mountains) to determine one direction</t>
  </si>
  <si>
    <t xml:space="preserve">d. use one known direction to extrapolate other three</t>
  </si>
  <si>
    <t xml:space="preserve">e. identify SE, SW, NE, NW</t>
  </si>
  <si>
    <t xml:space="preserve">f. identify direction while walking indoors including turns</t>
  </si>
  <si>
    <t xml:space="preserve">g. identify direction while walking outdoors including turns</t>
  </si>
  <si>
    <t xml:space="preserve">h. identify direction to object or building</t>
  </si>
  <si>
    <t xml:space="preserve">i. identify directional relationship to object or building</t>
  </si>
  <si>
    <t xml:space="preserve">(e.g. the building is to east, we are west of building)</t>
  </si>
  <si>
    <t xml:space="preserve">l. complete single turn route using cardinal directions</t>
  </si>
  <si>
    <t xml:space="preserve">m. complete two turn route using cardinal directions</t>
  </si>
  <si>
    <t xml:space="preserve">n. complete multi-turn route using cardinal directions</t>
  </si>
  <si>
    <t xml:space="preserve">PUBLIC TRANSPORTATION</t>
  </si>
  <si>
    <t xml:space="preserve">1. Identify Common Public Transportation Options</t>
  </si>
  <si>
    <t xml:space="preserve">2. Intra-City Bus Travel</t>
  </si>
  <si>
    <t xml:space="preserve">a. identify positives/negatives of bus travel</t>
  </si>
  <si>
    <t xml:space="preserve">b. tolerate wait for bus</t>
  </si>
  <si>
    <t xml:space="preserve">c. board bus and locate payment slot or show bus pass</t>
  </si>
  <si>
    <t xml:space="preserve">d. locate open seat with assistance</t>
  </si>
  <si>
    <t xml:space="preserve">e. locate open seat without assistance</t>
  </si>
  <si>
    <t xml:space="preserve">f. tolerate eccentricities of other passengers</t>
  </si>
  <si>
    <t xml:space="preserve">g. exit bus when stop is reached with prompting</t>
  </si>
  <si>
    <t xml:space="preserve">h. exit bus wihen stop is reached without prompting</t>
  </si>
  <si>
    <t xml:space="preserve">3. Taxi Travel</t>
  </si>
  <si>
    <t xml:space="preserve">a. identify positives/negatives of taxi travel</t>
  </si>
  <si>
    <t xml:space="preserve">b. obtain phone numbers for available taxi companies</t>
  </si>
  <si>
    <t xml:space="preserve">c. call taxi to arrange pick up</t>
  </si>
  <si>
    <t xml:space="preserve">d. communicate destination to driver</t>
  </si>
  <si>
    <t xml:space="preserve">e. pay fare, tip if appropriate</t>
  </si>
  <si>
    <t xml:space="preserve">f. ask for assistance getting to door of destination</t>
  </si>
  <si>
    <t xml:space="preserve">4. Handi-Ride/Para Transit</t>
  </si>
  <si>
    <t xml:space="preserve">a. identify positives/negatives of Handi-Ride type services</t>
  </si>
  <si>
    <t xml:space="preserve">b. obtain phone numbers for available Handi-Ride/Para Transit</t>
  </si>
  <si>
    <t xml:space="preserve">c. call Handi-Ride/Para Transit to arrange pick up</t>
  </si>
  <si>
    <t xml:space="preserve">e. pay fare</t>
  </si>
  <si>
    <t xml:space="preserve">ATYPICAL O&amp;M</t>
  </si>
  <si>
    <t xml:space="preserve">1. Fences</t>
  </si>
  <si>
    <t xml:space="preserve">a. go around fence obstructing path</t>
  </si>
  <si>
    <t xml:space="preserve">b. step over very short ornamental type fence</t>
  </si>
  <si>
    <t xml:space="preserve">c. return to previous line of travel (L.O.T.)</t>
  </si>
  <si>
    <t xml:space="preserve">2. Fields (in urban settings)</t>
  </si>
  <si>
    <t xml:space="preserve">a. detect lack of sidewalk along line of travel</t>
  </si>
  <si>
    <t xml:space="preserve">b. identify (sound) clues that will assist in</t>
  </si>
  <si>
    <t xml:space="preserve">maintaining line of travel (e.g. distant traffic)</t>
  </si>
  <si>
    <t xml:space="preserve">c. cross field while maintaining line of travel</t>
  </si>
  <si>
    <t xml:space="preserve">d. use cane/protective techniques that allow safe</t>
  </si>
  <si>
    <t xml:space="preserve">passage through field</t>
  </si>
  <si>
    <t xml:space="preserve">e. resume route after completing crossing of field</t>
  </si>
  <si>
    <t xml:space="preserve">3. Parks/Playgrounds</t>
  </si>
  <si>
    <t xml:space="preserve">a. locate entrance to park/playground with assistance if needed</t>
  </si>
  <si>
    <t xml:space="preserve">b. attend to voices and noises generated by group in order to stay</t>
  </si>
  <si>
    <t xml:space="preserve">nearby without becoming too distracted by other noises/voiced</t>
  </si>
  <si>
    <t xml:space="preserve">c. establish Point Of Reference (P.O.R.)</t>
  </si>
  <si>
    <t xml:space="preserve">d. locate prominent features of park/playground</t>
  </si>
  <si>
    <t xml:space="preserve">(e.g. playground equipment, BBQ area)</t>
  </si>
  <si>
    <t xml:space="preserve">e. use cane/protective techniques that allow safe</t>
  </si>
  <si>
    <t xml:space="preserve">passage through park/playground</t>
  </si>
  <si>
    <t xml:space="preserve">f. maintain general overall orientation</t>
  </si>
  <si>
    <t xml:space="preserve">g. locate exit to park/playground with assistance if needed</t>
  </si>
  <si>
    <t xml:space="preserve">RURAL O&amp;M</t>
  </si>
  <si>
    <t xml:space="preserve">Input Data</t>
  </si>
  <si>
    <t xml:space="preserve">1. Understand Unique Dangers Related To Rural Travel</t>
  </si>
  <si>
    <t xml:space="preserve">a. understand that drivers on rural roads often exceed speed</t>
  </si>
  <si>
    <t xml:space="preserve">limits and that drivers don't anticipate pedestrians in road</t>
  </si>
  <si>
    <t xml:space="preserve">b. understand that rock/gravel can be sent airborne by vehicle</t>
  </si>
  <si>
    <t xml:space="preserve">c. understand that wildlife (e.g. snakes, wild dogs) is more</t>
  </si>
  <si>
    <t xml:space="preserve">prevalant in rural areas</t>
  </si>
  <si>
    <t xml:space="preserve">d. understand that fences often have rusted and have sharp</t>
  </si>
  <si>
    <t xml:space="preserve">projections</t>
  </si>
  <si>
    <t xml:space="preserve">e. understand that ditches, gullies, and arroyos could indicate </t>
  </si>
  <si>
    <t xml:space="preserve">water run off and not be traversable in all weather conditions</t>
  </si>
  <si>
    <t xml:space="preserve">2. Walk along rural road</t>
  </si>
  <si>
    <t xml:space="preserve">a. identify surface of road (paved, gravel, dirt), condition of</t>
  </si>
  <si>
    <t xml:space="preserve">the side of road (flat/rutted) and presence/absence of grass</t>
  </si>
  <si>
    <t xml:space="preserve">(mowed, tall) then choose where to walk (road/side of road)</t>
  </si>
  <si>
    <t xml:space="preserve">b. keep to the edge of the road (in road or on side of road)</t>
  </si>
  <si>
    <t xml:space="preserve">c. move as far off the road as safely possible when vehicle</t>
  </si>
  <si>
    <t xml:space="preserve">approaches</t>
  </si>
  <si>
    <t xml:space="preserve">d. identify driveways and intersections with assistance</t>
  </si>
  <si>
    <t xml:space="preserve">e. maintain orientation while on rural roads with assistance</t>
  </si>
  <si>
    <t xml:space="preserve">3. Identify, Traverse And/Or Go Around Items Found In Rural Areas</t>
  </si>
  <si>
    <t xml:space="preserve">a. identify and traverse cattle guard</t>
  </si>
  <si>
    <t xml:space="preserve">b. identify different types of fencing (wood, metal tube, wire)</t>
  </si>
  <si>
    <t xml:space="preserve">c. Go around fencing as appropriate, using gate after locating </t>
  </si>
  <si>
    <t xml:space="preserve">it with verbal or physical prompts</t>
  </si>
  <si>
    <t xml:space="preserve">d. detect and go around rural road hardware like mailboxes</t>
  </si>
  <si>
    <t xml:space="preserve">e. detect and go around vehicles/trailers parked on side of </t>
  </si>
  <si>
    <t xml:space="preserve">road, using protective technique if appropriate to shield face</t>
  </si>
  <si>
    <t xml:space="preserve">from tools overhanging edge of truck/trailer bed</t>
  </si>
  <si>
    <t xml:space="preserve">4. Rural Street Crossing</t>
  </si>
  <si>
    <t xml:space="preserve">a. identify rural street crossing via verbal prompt</t>
  </si>
  <si>
    <t xml:space="preserve">b. identify rural street crossing  via environmental cues</t>
  </si>
  <si>
    <t xml:space="preserve">c. Stop at street crossing with verbal or physical prompt</t>
  </si>
  <si>
    <t xml:space="preserve">d. Stop at street crossing without prompt</t>
  </si>
  <si>
    <t xml:space="preserve">e. Cross when prompted with direct physical contact with guide</t>
  </si>
  <si>
    <t xml:space="preserve">f. Cross when prompted without direct physical contact with guide </t>
  </si>
  <si>
    <t xml:space="preserve">but with guide right next to student</t>
  </si>
  <si>
    <t xml:space="preserve">g. Maintain pace when crossing street with guide</t>
  </si>
  <si>
    <t xml:space="preserve">h. Go around vehicles in the crosswalk with prompt from the guide</t>
  </si>
  <si>
    <t xml:space="preserve">i. Identify when crossing completed</t>
  </si>
  <si>
    <t xml:space="preserve">i. locate edge of road</t>
  </si>
  <si>
    <t xml:space="preserve">j. Exit street by stepping onto curb, ramp or unpaved surface</t>
  </si>
  <si>
    <t xml:space="preserve">k. Locate sidewalk with verbal or physical prompt</t>
  </si>
  <si>
    <t xml:space="preserve">l. Locate sidewalk without prompt</t>
  </si>
  <si>
    <t xml:space="preserve">m. Continue route with verbal or physical prompt</t>
  </si>
  <si>
    <t xml:space="preserve">n. Continue route without verbal or physical prompt</t>
  </si>
  <si>
    <t xml:space="preserve">VISION SPECIFIC SKILLS</t>
  </si>
  <si>
    <t xml:space="preserve">1. Scanning Materials</t>
  </si>
  <si>
    <t xml:space="preserve">a. scan uncluttered picture for specific item(s)</t>
  </si>
  <si>
    <t xml:space="preserve">b. scan cluttered picture for specific item(s)</t>
  </si>
  <si>
    <t xml:space="preserve">c. scan simple uncluttered map for specific street/item</t>
  </si>
  <si>
    <t xml:space="preserve">d. scan simple cluttered map for specific street/item</t>
  </si>
  <si>
    <t xml:space="preserve">2. Scanning Environment</t>
  </si>
  <si>
    <t xml:space="preserve">a. scan area to be traveled for obstacles on ground</t>
  </si>
  <si>
    <t xml:space="preserve">b. scan area to be traveled for low hanging obstacles</t>
  </si>
  <si>
    <t xml:space="preserve">c. scan house/building/mailbox/curb for address</t>
  </si>
  <si>
    <t xml:space="preserve">d. scan intersection for traffic control/street signs</t>
  </si>
  <si>
    <t xml:space="preserve">e. scan streets at intersection for approaching vehicles</t>
  </si>
  <si>
    <t xml:space="preserve">f. scan business names for places of interest</t>
  </si>
  <si>
    <t xml:space="preserve">5. Visual Traveler</t>
  </si>
  <si>
    <t xml:space="preserve">a. visually detect all changes in terrain in all lighting conditions</t>
  </si>
  <si>
    <t xml:space="preserve">b. visually detect all curbs/drop offs in all lighting conditions</t>
  </si>
  <si>
    <t xml:space="preserve">c. visually detect all obstacles in L.O.T. in all lighting conditions</t>
  </si>
  <si>
    <t xml:space="preserve">d. visually detect all hanging obstacles in all lighting conditions</t>
  </si>
  <si>
    <t xml:space="preserve">e. visually detect all ramps/blended curbs in all lighting</t>
  </si>
  <si>
    <t xml:space="preserve">conditions</t>
  </si>
  <si>
    <t xml:space="preserve">f. visually detect all vehicles approaching intersection far</t>
  </si>
  <si>
    <t xml:space="preserve">enough away to allow for safe crossing in all lighting conditions</t>
  </si>
  <si>
    <t xml:space="preserve">g. cross without veering in all lighting conditions</t>
  </si>
  <si>
    <t xml:space="preserve">COMMUNITY SKILLS</t>
  </si>
  <si>
    <t xml:space="preserve">1. Stores</t>
  </si>
  <si>
    <t xml:space="preserve">a. locate entrance to store with prompting</t>
  </si>
  <si>
    <t xml:space="preserve">b. locate entrance to store without prompting</t>
  </si>
  <si>
    <t xml:space="preserve">c. hold onto back of cart to keep from being run into display</t>
  </si>
  <si>
    <t xml:space="preserve">stands or other customers by guide or store employee</t>
  </si>
  <si>
    <t xml:space="preserve">d. ensure all items are those that are sought--check packages</t>
  </si>
  <si>
    <t xml:space="preserve">e. get pricing information when selecting items</t>
  </si>
  <si>
    <t xml:space="preserve">f. place items on counter/conveyor </t>
  </si>
  <si>
    <t xml:space="preserve">g. pay for items (cash, credit, debit)</t>
  </si>
  <si>
    <t xml:space="preserve">h. locate exit with prompting</t>
  </si>
  <si>
    <t xml:space="preserve">i. locate exit without prompting</t>
  </si>
  <si>
    <t xml:space="preserve">j. stay close to guide in parking lot</t>
  </si>
  <si>
    <t xml:space="preserve">2. Fast Food Restaurants</t>
  </si>
  <si>
    <t xml:space="preserve">a. locate entrance with prompting</t>
  </si>
  <si>
    <t xml:space="preserve">b. locate entrance without prompting</t>
  </si>
  <si>
    <t xml:space="preserve">c. find the back of the line with prompting</t>
  </si>
  <si>
    <t xml:space="preserve">d. find the back of the line without prompting</t>
  </si>
  <si>
    <t xml:space="preserve">e. move up in line when appropriate with prompting</t>
  </si>
  <si>
    <t xml:space="preserve">f. move up in line when appropriate without prompting</t>
  </si>
  <si>
    <t xml:space="preserve">g. access menu with assistance</t>
  </si>
  <si>
    <t xml:space="preserve">h. communicate order and pay for meal with prompting</t>
  </si>
  <si>
    <t xml:space="preserve">i. communicate order and pay for meal without prompting</t>
  </si>
  <si>
    <t xml:space="preserve">j. locate unoccupied table with prompting</t>
  </si>
  <si>
    <t xml:space="preserve">k. locate unoccupied table without prompting</t>
  </si>
  <si>
    <t xml:space="preserve">l. locate trash, empty tray (most restaurants) with prompting</t>
  </si>
  <si>
    <t xml:space="preserve">m. locate trash, empty tray (most restaurants) without prompting</t>
  </si>
  <si>
    <t xml:space="preserve">n. locate exit with prompting</t>
  </si>
  <si>
    <t xml:space="preserve">o. locate exit without prompting</t>
  </si>
  <si>
    <t xml:space="preserve">3. Cafeteria/Buffet Restaurants</t>
  </si>
  <si>
    <t xml:space="preserve">c. locate counter area with prompting</t>
  </si>
  <si>
    <t xml:space="preserve">d. locate counter area without prompting</t>
  </si>
  <si>
    <t xml:space="preserve">e. pay for meal with prompting</t>
  </si>
  <si>
    <t xml:space="preserve">f. pay for meal without prompting</t>
  </si>
  <si>
    <t xml:space="preserve">g. navigate maze to reach buffet area in buffet restaurant</t>
  </si>
  <si>
    <t xml:space="preserve">h. make selections on buffet with assistance</t>
  </si>
  <si>
    <t xml:space="preserve">i. make selections on buffet without assistance</t>
  </si>
  <si>
    <t xml:space="preserve">j. communicate desired items in cafeteria restaurant</t>
  </si>
  <si>
    <t xml:space="preserve">k. locate unoccupied table with prompting</t>
  </si>
  <si>
    <t xml:space="preserve">l. locate unoccupied table without prompting</t>
  </si>
  <si>
    <t xml:space="preserve">m. locate exit with prompting</t>
  </si>
  <si>
    <t xml:space="preserve">n. locate exit without prompting</t>
  </si>
  <si>
    <t xml:space="preserve">4. Sit Down Restaurants</t>
  </si>
  <si>
    <t xml:space="preserve">c. follow wait staff or guide to table</t>
  </si>
  <si>
    <t xml:space="preserve">d. access menu with assistance</t>
  </si>
  <si>
    <t xml:space="preserve">e. locate exit with prompting</t>
  </si>
  <si>
    <t xml:space="preserve">f. locate exit without promp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1</v>
      </c>
      <c r="M1" s="3" t="s">
        <v>1</v>
      </c>
    </row>
    <row r="2" customFormat="false" ht="15" hidden="false" customHeight="false" outlineLevel="0" collapsed="false">
      <c r="A2" s="4"/>
      <c r="B2" s="5" t="s">
        <v>2</v>
      </c>
      <c r="C2" s="6" t="s">
        <v>2</v>
      </c>
      <c r="D2" s="5" t="s">
        <v>2</v>
      </c>
      <c r="E2" s="6" t="s">
        <v>2</v>
      </c>
      <c r="F2" s="5" t="s">
        <v>2</v>
      </c>
      <c r="G2" s="6" t="s">
        <v>2</v>
      </c>
      <c r="H2" s="5" t="s">
        <v>2</v>
      </c>
      <c r="I2" s="6" t="s">
        <v>2</v>
      </c>
      <c r="J2" s="5" t="s">
        <v>2</v>
      </c>
      <c r="K2" s="6" t="s">
        <v>2</v>
      </c>
      <c r="L2" s="5" t="s">
        <v>2</v>
      </c>
      <c r="M2" s="6" t="s">
        <v>2</v>
      </c>
    </row>
    <row r="3" customFormat="false" ht="15" hidden="false" customHeight="false" outlineLevel="0" collapsed="false">
      <c r="A3" s="7" t="s">
        <v>3</v>
      </c>
      <c r="B3" s="8" t="n">
        <f aca="false">Concepts!G39</f>
        <v>0</v>
      </c>
      <c r="C3" s="9" t="n">
        <f aca="false">Concepts!J39</f>
        <v>0</v>
      </c>
      <c r="D3" s="8" t="n">
        <f aca="false">Concepts!M39</f>
        <v>0</v>
      </c>
      <c r="E3" s="9" t="n">
        <f aca="false">Concepts!P39</f>
        <v>0</v>
      </c>
      <c r="F3" s="8" t="n">
        <f aca="false">Concepts!G86</f>
        <v>0</v>
      </c>
      <c r="G3" s="9" t="n">
        <f aca="false">Concepts!J86</f>
        <v>0</v>
      </c>
      <c r="H3" s="8" t="n">
        <f aca="false">Concepts!M86</f>
        <v>0</v>
      </c>
      <c r="I3" s="9" t="n">
        <f aca="false">Concepts!P86</f>
        <v>0</v>
      </c>
      <c r="J3" s="8" t="n">
        <f aca="false">Concepts!G133</f>
        <v>0</v>
      </c>
      <c r="K3" s="9" t="n">
        <f aca="false">Concepts!J133</f>
        <v>0</v>
      </c>
      <c r="L3" s="8" t="n">
        <f aca="false">Concepts!M133</f>
        <v>0</v>
      </c>
      <c r="M3" s="9" t="n">
        <f aca="false">Concepts!P133</f>
        <v>0</v>
      </c>
    </row>
    <row r="4" customFormat="false" ht="15" hidden="false" customHeight="false" outlineLevel="0" collapsed="false">
      <c r="A4" s="7" t="s">
        <v>4</v>
      </c>
      <c r="B4" s="8" t="n">
        <f aca="false">Movement!G39</f>
        <v>0</v>
      </c>
      <c r="C4" s="9" t="n">
        <f aca="false">Movement!J39</f>
        <v>0</v>
      </c>
      <c r="D4" s="8" t="n">
        <f aca="false">Movement!M39</f>
        <v>0</v>
      </c>
      <c r="E4" s="9" t="n">
        <f aca="false">Movement!P39</f>
        <v>0</v>
      </c>
      <c r="F4" s="8" t="n">
        <f aca="false">Movement!G87</f>
        <v>0</v>
      </c>
      <c r="G4" s="9" t="n">
        <f aca="false">Movement!J87</f>
        <v>0</v>
      </c>
      <c r="H4" s="8" t="n">
        <f aca="false">Movement!M87</f>
        <v>0</v>
      </c>
      <c r="I4" s="9" t="n">
        <f aca="false">Movement!P87</f>
        <v>0</v>
      </c>
      <c r="J4" s="8" t="n">
        <f aca="false">Movement!G135</f>
        <v>0</v>
      </c>
      <c r="K4" s="9" t="n">
        <f aca="false">Movement!J135</f>
        <v>0</v>
      </c>
      <c r="L4" s="8" t="n">
        <f aca="false">Movement!M135</f>
        <v>0</v>
      </c>
      <c r="M4" s="9" t="n">
        <f aca="false">Movement!P135</f>
        <v>0</v>
      </c>
    </row>
    <row r="5" customFormat="false" ht="15" hidden="false" customHeight="false" outlineLevel="0" collapsed="false">
      <c r="A5" s="7" t="s">
        <v>5</v>
      </c>
      <c r="B5" s="8" t="n">
        <f aca="false">'Single Room'!G45</f>
        <v>0</v>
      </c>
      <c r="C5" s="9" t="n">
        <f aca="false">'Single Room'!J45</f>
        <v>0</v>
      </c>
      <c r="D5" s="8" t="n">
        <f aca="false">'Single Room'!M45</f>
        <v>0</v>
      </c>
      <c r="E5" s="9" t="n">
        <f aca="false">'Single Room'!P45</f>
        <v>0</v>
      </c>
      <c r="F5" s="8" t="n">
        <f aca="false">'Single Room'!G99</f>
        <v>0</v>
      </c>
      <c r="G5" s="9" t="n">
        <f aca="false">'Single Room'!J99</f>
        <v>0</v>
      </c>
      <c r="H5" s="8" t="n">
        <f aca="false">'Single Room'!M99</f>
        <v>0</v>
      </c>
      <c r="I5" s="9" t="n">
        <f aca="false">'Single Room'!P99</f>
        <v>0</v>
      </c>
      <c r="J5" s="8" t="n">
        <f aca="false">'Single Room'!G153</f>
        <v>0</v>
      </c>
      <c r="K5" s="9" t="n">
        <f aca="false">'Single Room'!J153</f>
        <v>0</v>
      </c>
      <c r="L5" s="8" t="n">
        <f aca="false">'Single Room'!M153</f>
        <v>0</v>
      </c>
      <c r="M5" s="9" t="n">
        <f aca="false">'Single Room'!P153</f>
        <v>0</v>
      </c>
    </row>
    <row r="6" customFormat="false" ht="15" hidden="false" customHeight="false" outlineLevel="0" collapsed="false">
      <c r="A6" s="7" t="s">
        <v>6</v>
      </c>
      <c r="B6" s="8" t="n">
        <f aca="false">Indoors!G109</f>
        <v>0</v>
      </c>
      <c r="C6" s="9" t="n">
        <f aca="false">Indoors!J109</f>
        <v>0</v>
      </c>
      <c r="D6" s="8" t="n">
        <f aca="false">Indoors!M109</f>
        <v>0</v>
      </c>
      <c r="E6" s="9" t="n">
        <f aca="false">Indoors!P109</f>
        <v>0</v>
      </c>
      <c r="F6" s="8" t="n">
        <f aca="false">Indoors!G227</f>
        <v>0</v>
      </c>
      <c r="G6" s="9" t="n">
        <f aca="false">Indoors!J227</f>
        <v>0</v>
      </c>
      <c r="H6" s="8" t="n">
        <f aca="false">Indoors!M227</f>
        <v>0</v>
      </c>
      <c r="I6" s="9" t="n">
        <f aca="false">Indoors!P227</f>
        <v>0</v>
      </c>
      <c r="J6" s="8" t="n">
        <f aca="false">Indoors!G345</f>
        <v>0</v>
      </c>
      <c r="K6" s="9" t="n">
        <f aca="false">Indoors!J345</f>
        <v>0</v>
      </c>
      <c r="L6" s="8" t="n">
        <f aca="false">Indoors!M345</f>
        <v>0</v>
      </c>
      <c r="M6" s="9" t="n">
        <f aca="false">Indoors!P345</f>
        <v>0</v>
      </c>
    </row>
    <row r="7" customFormat="false" ht="15" hidden="false" customHeight="false" outlineLevel="0" collapsed="false">
      <c r="A7" s="7" t="s">
        <v>7</v>
      </c>
      <c r="B7" s="8" t="n">
        <f aca="false">'Self Protection'!G17</f>
        <v>0</v>
      </c>
      <c r="C7" s="9" t="n">
        <f aca="false">'Self Protection'!J17</f>
        <v>0</v>
      </c>
      <c r="D7" s="8" t="n">
        <f aca="false">'Self Protection'!M17</f>
        <v>0</v>
      </c>
      <c r="E7" s="9" t="n">
        <f aca="false">'Self Protection'!P17</f>
        <v>0</v>
      </c>
      <c r="F7" s="8" t="n">
        <f aca="false">'Self Protection'!G43</f>
        <v>0</v>
      </c>
      <c r="G7" s="9" t="n">
        <f aca="false">'Self Protection'!J43</f>
        <v>0</v>
      </c>
      <c r="H7" s="8" t="n">
        <f aca="false">'Self Protection'!M43</f>
        <v>0</v>
      </c>
      <c r="I7" s="9" t="n">
        <f aca="false">'Self Protection'!P43</f>
        <v>0</v>
      </c>
      <c r="J7" s="8" t="n">
        <f aca="false">'Self Protection'!G69</f>
        <v>0</v>
      </c>
      <c r="K7" s="9" t="n">
        <f aca="false">'Self Protection'!J69</f>
        <v>0</v>
      </c>
      <c r="L7" s="8" t="n">
        <f aca="false">'Self Protection'!M69</f>
        <v>0</v>
      </c>
      <c r="M7" s="9" t="n">
        <f aca="false">'Self Protection'!P69</f>
        <v>0</v>
      </c>
    </row>
    <row r="8" customFormat="false" ht="15" hidden="false" customHeight="false" outlineLevel="0" collapsed="false">
      <c r="A8" s="7" t="s">
        <v>8</v>
      </c>
      <c r="B8" s="8" t="n">
        <f aca="false">Guided!G27</f>
        <v>0</v>
      </c>
      <c r="C8" s="9" t="n">
        <f aca="false">Guided!J27</f>
        <v>0</v>
      </c>
      <c r="D8" s="8" t="n">
        <f aca="false">Guided!M27</f>
        <v>0</v>
      </c>
      <c r="E8" s="9" t="n">
        <f aca="false">Guided!P27</f>
        <v>0</v>
      </c>
      <c r="F8" s="8" t="n">
        <f aca="false">Guided!G63</f>
        <v>0</v>
      </c>
      <c r="G8" s="9" t="n">
        <f aca="false">Guided!J63</f>
        <v>0</v>
      </c>
      <c r="H8" s="8" t="n">
        <f aca="false">Guided!M63</f>
        <v>0</v>
      </c>
      <c r="I8" s="9" t="n">
        <f aca="false">Guided!P63</f>
        <v>0</v>
      </c>
      <c r="J8" s="8" t="n">
        <f aca="false">Guided!G99</f>
        <v>0</v>
      </c>
      <c r="K8" s="9" t="n">
        <f aca="false">Guided!J99</f>
        <v>0</v>
      </c>
      <c r="L8" s="8" t="n">
        <f aca="false">Guided!M99</f>
        <v>0</v>
      </c>
      <c r="M8" s="9" t="n">
        <f aca="false">Guided!P99</f>
        <v>0</v>
      </c>
    </row>
    <row r="9" customFormat="false" ht="15" hidden="false" customHeight="false" outlineLevel="0" collapsed="false">
      <c r="A9" s="7" t="s">
        <v>9</v>
      </c>
      <c r="B9" s="8" t="n">
        <f aca="false">'Cane Skill'!G54</f>
        <v>0</v>
      </c>
      <c r="C9" s="9" t="n">
        <f aca="false">'Cane Skill'!J54</f>
        <v>0</v>
      </c>
      <c r="D9" s="8" t="n">
        <f aca="false">'Cane Skill'!M54</f>
        <v>0</v>
      </c>
      <c r="E9" s="9" t="n">
        <f aca="false">'Cane Skill'!P54</f>
        <v>0</v>
      </c>
      <c r="F9" s="8" t="n">
        <f aca="false">'Cane Skill'!G118</f>
        <v>0</v>
      </c>
      <c r="G9" s="9" t="n">
        <f aca="false">'Cane Skill'!J118</f>
        <v>0</v>
      </c>
      <c r="H9" s="8" t="n">
        <f aca="false">'Cane Skill'!M118</f>
        <v>0</v>
      </c>
      <c r="I9" s="9" t="n">
        <f aca="false">'Cane Skill'!P118</f>
        <v>0</v>
      </c>
      <c r="J9" s="8" t="n">
        <f aca="false">'Cane Skill'!G182</f>
        <v>0</v>
      </c>
      <c r="K9" s="9" t="n">
        <f aca="false">'Cane Skill'!J182</f>
        <v>0</v>
      </c>
      <c r="L9" s="8" t="n">
        <f aca="false">'Cane Skill'!M182</f>
        <v>0</v>
      </c>
      <c r="M9" s="9" t="n">
        <f aca="false">'Cane Skill'!P182</f>
        <v>0</v>
      </c>
    </row>
    <row r="10" customFormat="false" ht="15" hidden="false" customHeight="false" outlineLevel="0" collapsed="false">
      <c r="A10" s="7" t="s">
        <v>10</v>
      </c>
      <c r="B10" s="8" t="n">
        <f aca="false">Sidewalk!G35</f>
        <v>0</v>
      </c>
      <c r="C10" s="9" t="n">
        <f aca="false">Sidewalk!J35</f>
        <v>0</v>
      </c>
      <c r="D10" s="8" t="n">
        <f aca="false">Sidewalk!M35</f>
        <v>0</v>
      </c>
      <c r="E10" s="9" t="n">
        <f aca="false">Sidewalk!P35</f>
        <v>0</v>
      </c>
      <c r="F10" s="8" t="n">
        <f aca="false">Sidewalk!G80</f>
        <v>0</v>
      </c>
      <c r="G10" s="9" t="n">
        <f aca="false">Sidewalk!J80</f>
        <v>0</v>
      </c>
      <c r="H10" s="8" t="n">
        <f aca="false">Sidewalk!M80</f>
        <v>0</v>
      </c>
      <c r="I10" s="9" t="n">
        <f aca="false">Sidewalk!P80</f>
        <v>0</v>
      </c>
      <c r="J10" s="8" t="n">
        <f aca="false">Sidewalk!G125</f>
        <v>0</v>
      </c>
      <c r="K10" s="9" t="n">
        <f aca="false">Sidewalk!J125</f>
        <v>0</v>
      </c>
      <c r="L10" s="8" t="n">
        <f aca="false">Sidewalk!M125</f>
        <v>0</v>
      </c>
      <c r="M10" s="9" t="n">
        <f aca="false">Sidewalk!P125</f>
        <v>0</v>
      </c>
    </row>
    <row r="11" customFormat="false" ht="15" hidden="false" customHeight="false" outlineLevel="0" collapsed="false">
      <c r="A11" s="7" t="s">
        <v>11</v>
      </c>
      <c r="B11" s="8" t="n">
        <f aca="false">'Street Cross'!G29</f>
        <v>0</v>
      </c>
      <c r="C11" s="9" t="n">
        <f aca="false">'Street Cross'!J29</f>
        <v>0</v>
      </c>
      <c r="D11" s="8" t="n">
        <f aca="false">'Street Cross'!M29</f>
        <v>0</v>
      </c>
      <c r="E11" s="9" t="n">
        <f aca="false">'Street Cross'!P29</f>
        <v>0</v>
      </c>
      <c r="F11" s="8" t="n">
        <f aca="false">'Street Cross'!G59</f>
        <v>0</v>
      </c>
      <c r="G11" s="9" t="n">
        <f aca="false">'Street Cross'!J59</f>
        <v>0</v>
      </c>
      <c r="H11" s="8" t="n">
        <f aca="false">'Street Cross'!M59</f>
        <v>0</v>
      </c>
      <c r="I11" s="9" t="n">
        <f aca="false">'Street Cross'!P59</f>
        <v>0</v>
      </c>
      <c r="J11" s="8" t="n">
        <f aca="false">'Street Cross'!G89</f>
        <v>0</v>
      </c>
      <c r="K11" s="9" t="n">
        <f aca="false">'Street Cross'!J89</f>
        <v>0</v>
      </c>
      <c r="L11" s="8" t="n">
        <f aca="false">'Street Cross'!M89</f>
        <v>0</v>
      </c>
      <c r="M11" s="9" t="n">
        <f aca="false">'Street Cross'!P89</f>
        <v>0</v>
      </c>
    </row>
    <row r="12" customFormat="false" ht="15" hidden="false" customHeight="false" outlineLevel="0" collapsed="false">
      <c r="A12" s="7" t="s">
        <v>12</v>
      </c>
      <c r="B12" s="8" t="n">
        <f aca="false">Orientation!G40</f>
        <v>0</v>
      </c>
      <c r="C12" s="9" t="n">
        <f aca="false">Orientation!J40</f>
        <v>0</v>
      </c>
      <c r="D12" s="8" t="n">
        <f aca="false">Orientation!M40</f>
        <v>0</v>
      </c>
      <c r="E12" s="9" t="n">
        <f aca="false">Orientation!P40</f>
        <v>0</v>
      </c>
      <c r="F12" s="8" t="n">
        <f aca="false">Orientation!G89</f>
        <v>0</v>
      </c>
      <c r="G12" s="9" t="n">
        <f aca="false">Orientation!J89</f>
        <v>0</v>
      </c>
      <c r="H12" s="8" t="n">
        <f aca="false">Orientation!M89</f>
        <v>0</v>
      </c>
      <c r="I12" s="9" t="n">
        <f aca="false">Orientation!P89</f>
        <v>0</v>
      </c>
      <c r="J12" s="8" t="n">
        <f aca="false">Orientation!G138</f>
        <v>0</v>
      </c>
      <c r="K12" s="9" t="n">
        <f aca="false">Orientation!J138</f>
        <v>0</v>
      </c>
      <c r="L12" s="8" t="n">
        <f aca="false">Orientation!M138</f>
        <v>0</v>
      </c>
      <c r="M12" s="9" t="n">
        <f aca="false">Orientation!P138</f>
        <v>0</v>
      </c>
    </row>
    <row r="13" customFormat="false" ht="15" hidden="false" customHeight="false" outlineLevel="0" collapsed="false">
      <c r="A13" s="7" t="s">
        <v>13</v>
      </c>
      <c r="B13" s="8" t="n">
        <f aca="false">'Public Tran'!G29</f>
        <v>0</v>
      </c>
      <c r="C13" s="9" t="n">
        <f aca="false">'Public Tran'!J29</f>
        <v>0</v>
      </c>
      <c r="D13" s="8" t="n">
        <f aca="false">'Public Tran'!M29</f>
        <v>0</v>
      </c>
      <c r="E13" s="9" t="n">
        <f aca="false">'Public Tran'!P29</f>
        <v>0</v>
      </c>
      <c r="F13" s="8" t="n">
        <f aca="false">'Public Tran'!G67</f>
        <v>0</v>
      </c>
      <c r="G13" s="9" t="n">
        <f aca="false">'Public Tran'!J67</f>
        <v>0</v>
      </c>
      <c r="H13" s="8" t="n">
        <f aca="false">'Public Tran'!M67</f>
        <v>0</v>
      </c>
      <c r="I13" s="9" t="n">
        <f aca="false">'Public Tran'!P67</f>
        <v>0</v>
      </c>
      <c r="J13" s="8" t="n">
        <f aca="false">'Public Tran'!G105</f>
        <v>0</v>
      </c>
      <c r="K13" s="9" t="n">
        <f aca="false">'Public Tran'!J105</f>
        <v>0</v>
      </c>
      <c r="L13" s="8" t="n">
        <f aca="false">'Public Tran'!M105</f>
        <v>0</v>
      </c>
      <c r="M13" s="9" t="n">
        <f aca="false">'Public Tran'!P105</f>
        <v>0</v>
      </c>
    </row>
    <row r="14" customFormat="false" ht="15" hidden="false" customHeight="false" outlineLevel="0" collapsed="false">
      <c r="A14" s="7" t="s">
        <v>14</v>
      </c>
      <c r="B14" s="8" t="n">
        <f aca="false">Atypical!G28</f>
        <v>0</v>
      </c>
      <c r="C14" s="9" t="n">
        <f aca="false">Atypical!J28</f>
        <v>0</v>
      </c>
      <c r="D14" s="8" t="n">
        <f aca="false">Atypical!M28</f>
        <v>0</v>
      </c>
      <c r="E14" s="9" t="n">
        <f aca="false">Atypical!P28</f>
        <v>0</v>
      </c>
      <c r="F14" s="8" t="n">
        <f aca="false">Atypical!G65</f>
        <v>0</v>
      </c>
      <c r="G14" s="9" t="n">
        <f aca="false">Atypical!J65</f>
        <v>0</v>
      </c>
      <c r="H14" s="8" t="n">
        <f aca="false">Atypical!M65</f>
        <v>0</v>
      </c>
      <c r="I14" s="9" t="n">
        <f aca="false">Atypical!P65</f>
        <v>0</v>
      </c>
      <c r="J14" s="8" t="n">
        <f aca="false">Atypical!G102</f>
        <v>0</v>
      </c>
      <c r="K14" s="9" t="n">
        <f aca="false">Atypical!J102</f>
        <v>0</v>
      </c>
      <c r="L14" s="8" t="n">
        <f aca="false">Atypical!M102</f>
        <v>0</v>
      </c>
      <c r="M14" s="9" t="n">
        <f aca="false">Atypical!P102</f>
        <v>0</v>
      </c>
    </row>
    <row r="15" customFormat="false" ht="15" hidden="false" customHeight="false" outlineLevel="0" collapsed="false">
      <c r="A15" s="7" t="s">
        <v>15</v>
      </c>
      <c r="B15" s="8" t="n">
        <f aca="false">Rural!G56</f>
        <v>0</v>
      </c>
      <c r="C15" s="9" t="n">
        <f aca="false">Rural!J56</f>
        <v>0</v>
      </c>
      <c r="D15" s="8" t="n">
        <f aca="false">Rural!M56</f>
        <v>0</v>
      </c>
      <c r="E15" s="9" t="n">
        <f aca="false">Rural!P56</f>
        <v>0</v>
      </c>
      <c r="F15" s="8" t="n">
        <f aca="false">Rural!G120</f>
        <v>0</v>
      </c>
      <c r="G15" s="9" t="n">
        <f aca="false">Rural!J120</f>
        <v>0</v>
      </c>
      <c r="H15" s="8" t="n">
        <f aca="false">Rural!M120</f>
        <v>0</v>
      </c>
      <c r="I15" s="9" t="n">
        <f aca="false">Rural!P120</f>
        <v>0</v>
      </c>
      <c r="J15" s="8" t="n">
        <f aca="false">Rural!G184</f>
        <v>0</v>
      </c>
      <c r="K15" s="9" t="n">
        <f aca="false">Rural!J184</f>
        <v>0</v>
      </c>
      <c r="L15" s="8" t="n">
        <f aca="false">Rural!M184</f>
        <v>0</v>
      </c>
      <c r="M15" s="9" t="n">
        <f aca="false">Rural!P184</f>
        <v>0</v>
      </c>
    </row>
    <row r="16" customFormat="false" ht="15" hidden="false" customHeight="false" outlineLevel="0" collapsed="false">
      <c r="A16" s="7" t="s">
        <v>16</v>
      </c>
      <c r="B16" s="8" t="n">
        <f aca="false">'Vision Specific'!G27</f>
        <v>0</v>
      </c>
      <c r="C16" s="9" t="n">
        <f aca="false">'Vision Specific'!J27</f>
        <v>0</v>
      </c>
      <c r="D16" s="8" t="n">
        <f aca="false">'Vision Specific'!M27</f>
        <v>0</v>
      </c>
      <c r="E16" s="9" t="n">
        <f aca="false">'Vision Specific'!P27</f>
        <v>0</v>
      </c>
      <c r="F16" s="8" t="n">
        <f aca="false">'Vision Specific'!G63</f>
        <v>0</v>
      </c>
      <c r="G16" s="9" t="n">
        <f aca="false">'Vision Specific'!J63</f>
        <v>0</v>
      </c>
      <c r="H16" s="8" t="n">
        <f aca="false">'Vision Specific'!M63</f>
        <v>0</v>
      </c>
      <c r="I16" s="9" t="n">
        <f aca="false">'Vision Specific'!P63</f>
        <v>0</v>
      </c>
      <c r="J16" s="8" t="n">
        <f aca="false">'Vision Specific'!G99</f>
        <v>0</v>
      </c>
      <c r="K16" s="9" t="n">
        <f aca="false">'Vision Specific'!J99</f>
        <v>0</v>
      </c>
      <c r="L16" s="8" t="n">
        <f aca="false">'Vision Specific'!M99</f>
        <v>0</v>
      </c>
      <c r="M16" s="9" t="n">
        <f aca="false">'Vision Specific'!P99</f>
        <v>0</v>
      </c>
    </row>
    <row r="17" customFormat="false" ht="15" hidden="false" customHeight="false" outlineLevel="0" collapsed="false">
      <c r="A17" s="7" t="s">
        <v>17</v>
      </c>
      <c r="B17" s="8" t="n">
        <f aca="false">Community!G55</f>
        <v>0</v>
      </c>
      <c r="C17" s="9" t="n">
        <f aca="false">Community!J55</f>
        <v>0</v>
      </c>
      <c r="D17" s="8" t="n">
        <f aca="false">Community!M55</f>
        <v>0</v>
      </c>
      <c r="E17" s="9" t="n">
        <f aca="false">Community!P55</f>
        <v>0</v>
      </c>
      <c r="F17" s="8" t="n">
        <f aca="false">Community!G119</f>
        <v>0</v>
      </c>
      <c r="G17" s="9" t="n">
        <f aca="false">Community!J119</f>
        <v>0</v>
      </c>
      <c r="H17" s="8" t="n">
        <f aca="false">Community!M119</f>
        <v>0</v>
      </c>
      <c r="I17" s="9" t="n">
        <f aca="false">Community!P119</f>
        <v>0</v>
      </c>
      <c r="J17" s="8" t="n">
        <f aca="false">Community!G183</f>
        <v>0</v>
      </c>
      <c r="K17" s="9" t="n">
        <f aca="false">Community!J183</f>
        <v>0</v>
      </c>
      <c r="L17" s="8" t="n">
        <f aca="false">Community!M183</f>
        <v>0</v>
      </c>
      <c r="M17" s="9" t="n">
        <f aca="false">Community!P183</f>
        <v>0</v>
      </c>
    </row>
    <row r="18" customFormat="false" ht="15" hidden="false" customHeight="false" outlineLevel="0" collapsed="false">
      <c r="A18" s="7" t="s">
        <v>18</v>
      </c>
      <c r="B18" s="8" t="n">
        <f aca="false">SUM(B2:B17)/15</f>
        <v>0</v>
      </c>
      <c r="C18" s="9" t="n">
        <f aca="false">SUM(C2:C17)/15</f>
        <v>0</v>
      </c>
      <c r="D18" s="8" t="n">
        <f aca="false">SUM(D2:D17)/15</f>
        <v>0</v>
      </c>
      <c r="E18" s="9" t="n">
        <f aca="false">SUM(E2:E17)/15</f>
        <v>0</v>
      </c>
      <c r="F18" s="8" t="n">
        <f aca="false">SUM(F2:F17)/15</f>
        <v>0</v>
      </c>
      <c r="G18" s="9" t="n">
        <f aca="false">SUM(G2:G17)/15</f>
        <v>0</v>
      </c>
      <c r="H18" s="8" t="n">
        <f aca="false">SUM(H2:H17)/15</f>
        <v>0</v>
      </c>
      <c r="I18" s="9" t="n">
        <f aca="false">SUM(I2:I17)/15</f>
        <v>0</v>
      </c>
      <c r="J18" s="8" t="n">
        <f aca="false">SUM(J2:J17)/15</f>
        <v>0</v>
      </c>
      <c r="K18" s="9" t="n">
        <f aca="false">SUM(K2:K17)/15</f>
        <v>0</v>
      </c>
      <c r="L18" s="8" t="n">
        <f aca="false">SUM(L2:L17)/15</f>
        <v>0</v>
      </c>
      <c r="M18" s="9" t="n">
        <f aca="false">SUM(M2:M17)/15</f>
        <v>0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5" hidden="false" customHeight="false" outlineLevel="0" collapsed="false">
      <c r="A56" s="10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7" width="18.7"/>
    <col collapsed="false" customWidth="false" hidden="false" outlineLevel="0" max="5" min="4" style="37" width="9.14"/>
    <col collapsed="false" customWidth="true" hidden="false" outlineLevel="0" max="7" min="6" style="37" width="5.71"/>
    <col collapsed="false" customWidth="true" hidden="false" outlineLevel="0" max="8" min="8" style="37" width="6.7"/>
    <col collapsed="false" customWidth="true" hidden="false" outlineLevel="0" max="10" min="9" style="37" width="5.71"/>
    <col collapsed="false" customWidth="true" hidden="false" outlineLevel="0" max="11" min="11" style="37" width="6.7"/>
    <col collapsed="false" customWidth="true" hidden="false" outlineLevel="0" max="13" min="12" style="37" width="5.71"/>
    <col collapsed="false" customWidth="true" hidden="false" outlineLevel="0" max="14" min="14" style="37" width="6.56"/>
    <col collapsed="false" customWidth="true" hidden="false" outlineLevel="0" max="16" min="15" style="37" width="5.71"/>
    <col collapsed="false" customWidth="true" hidden="false" outlineLevel="0" max="17" min="17" style="37" width="6.7"/>
    <col collapsed="false" customWidth="true" hidden="false" outlineLevel="0" max="18" min="18" style="37" width="173.41"/>
    <col collapsed="false" customWidth="false" hidden="false" outlineLevel="0" max="257" min="19" style="37" width="9.14"/>
  </cols>
  <sheetData>
    <row r="1" customFormat="false" ht="12.75" hidden="false" customHeight="false" outlineLevel="0" collapsed="false">
      <c r="A1" s="45" t="s">
        <v>342</v>
      </c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n">
        <v>2011</v>
      </c>
      <c r="Q1" s="20" t="s">
        <v>1</v>
      </c>
      <c r="R1" s="21" t="s">
        <v>343</v>
      </c>
    </row>
    <row r="2" customFormat="false" ht="38.25" hidden="false" customHeight="false" outlineLevel="0" collapsed="false">
      <c r="F2" s="22" t="s">
        <v>23</v>
      </c>
      <c r="G2" s="39" t="s">
        <v>24</v>
      </c>
      <c r="H2" s="18"/>
      <c r="I2" s="22" t="s">
        <v>23</v>
      </c>
      <c r="J2" s="39" t="s">
        <v>24</v>
      </c>
      <c r="K2" s="20"/>
      <c r="L2" s="22" t="s">
        <v>23</v>
      </c>
      <c r="M2" s="39" t="s">
        <v>24</v>
      </c>
      <c r="N2" s="20"/>
      <c r="O2" s="22" t="s">
        <v>23</v>
      </c>
      <c r="P2" s="39" t="s">
        <v>24</v>
      </c>
      <c r="Q2" s="20"/>
      <c r="R2" s="21"/>
    </row>
    <row r="3" customFormat="false" ht="12.75" hidden="false" customHeight="false" outlineLevel="0" collapsed="false">
      <c r="A3" s="37" t="s">
        <v>344</v>
      </c>
      <c r="F3" s="30"/>
      <c r="G3" s="31" t="n">
        <f aca="false">(F4+G5)/2</f>
        <v>0</v>
      </c>
      <c r="H3" s="18"/>
      <c r="I3" s="30"/>
      <c r="J3" s="31" t="n">
        <f aca="false">(I4+J5)/2</f>
        <v>0</v>
      </c>
      <c r="K3" s="20"/>
      <c r="L3" s="30"/>
      <c r="M3" s="31" t="n">
        <f aca="false">(L4+M5)/2</f>
        <v>0</v>
      </c>
      <c r="N3" s="20"/>
      <c r="O3" s="30"/>
      <c r="P3" s="31" t="n">
        <f aca="false">(O4+P5)/2</f>
        <v>0</v>
      </c>
      <c r="Q3" s="20"/>
      <c r="R3" s="21"/>
    </row>
    <row r="4" customFormat="false" ht="12.75" hidden="false" customHeight="false" outlineLevel="0" collapsed="false">
      <c r="B4" s="37" t="s">
        <v>345</v>
      </c>
      <c r="F4" s="21"/>
      <c r="G4" s="47"/>
      <c r="H4" s="18"/>
      <c r="I4" s="21"/>
      <c r="J4" s="47"/>
      <c r="K4" s="20"/>
      <c r="L4" s="21"/>
      <c r="M4" s="47"/>
      <c r="N4" s="20"/>
      <c r="O4" s="21"/>
      <c r="P4" s="47"/>
      <c r="Q4" s="20"/>
      <c r="R4" s="21"/>
    </row>
    <row r="5" customFormat="false" ht="12.75" hidden="false" customHeight="false" outlineLevel="0" collapsed="false">
      <c r="B5" s="37" t="s">
        <v>346</v>
      </c>
      <c r="C5" s="48"/>
      <c r="F5" s="30"/>
      <c r="G5" s="31" t="n">
        <f aca="false">SUM(F6:F8)/3</f>
        <v>0</v>
      </c>
      <c r="H5" s="18"/>
      <c r="I5" s="30"/>
      <c r="J5" s="31" t="n">
        <f aca="false">SUM(I6:I8)/3</f>
        <v>0</v>
      </c>
      <c r="K5" s="20"/>
      <c r="L5" s="30"/>
      <c r="M5" s="31" t="n">
        <f aca="false">SUM(L6:L8)/3</f>
        <v>0</v>
      </c>
      <c r="N5" s="20"/>
      <c r="O5" s="30"/>
      <c r="P5" s="31" t="n">
        <f aca="false">SUM(O6:O8)/3</f>
        <v>0</v>
      </c>
      <c r="Q5" s="20"/>
      <c r="R5" s="21"/>
    </row>
    <row r="6" customFormat="false" ht="12.75" hidden="false" customHeight="false" outlineLevel="0" collapsed="false">
      <c r="C6" s="37" t="s">
        <v>347</v>
      </c>
      <c r="F6" s="21"/>
      <c r="G6" s="47"/>
      <c r="H6" s="18"/>
      <c r="I6" s="21"/>
      <c r="J6" s="47"/>
      <c r="K6" s="20"/>
      <c r="L6" s="21"/>
      <c r="M6" s="47"/>
      <c r="N6" s="20"/>
      <c r="O6" s="21"/>
      <c r="P6" s="47"/>
      <c r="Q6" s="20"/>
      <c r="R6" s="21"/>
    </row>
    <row r="7" customFormat="false" ht="12.75" hidden="false" customHeight="false" outlineLevel="0" collapsed="false">
      <c r="C7" s="37" t="s">
        <v>348</v>
      </c>
      <c r="F7" s="21"/>
      <c r="G7" s="47"/>
      <c r="H7" s="18"/>
      <c r="I7" s="21"/>
      <c r="J7" s="47"/>
      <c r="K7" s="20"/>
      <c r="L7" s="21"/>
      <c r="M7" s="47"/>
      <c r="N7" s="20"/>
      <c r="O7" s="21"/>
      <c r="P7" s="47"/>
      <c r="Q7" s="20"/>
      <c r="R7" s="21"/>
    </row>
    <row r="8" customFormat="false" ht="12.75" hidden="false" customHeight="false" outlineLevel="0" collapsed="false">
      <c r="C8" s="37" t="s">
        <v>349</v>
      </c>
      <c r="F8" s="21"/>
      <c r="G8" s="47"/>
      <c r="H8" s="18"/>
      <c r="I8" s="21"/>
      <c r="J8" s="47"/>
      <c r="K8" s="20"/>
      <c r="L8" s="21"/>
      <c r="M8" s="47"/>
      <c r="N8" s="20"/>
      <c r="O8" s="21"/>
      <c r="P8" s="47"/>
      <c r="Q8" s="20"/>
      <c r="R8" s="21"/>
    </row>
    <row r="9" customFormat="false" ht="12.75" hidden="false" customHeight="false" outlineLevel="0" collapsed="false">
      <c r="A9" s="37" t="s">
        <v>350</v>
      </c>
      <c r="F9" s="21"/>
      <c r="G9" s="31" t="n">
        <f aca="false">F9</f>
        <v>0</v>
      </c>
      <c r="H9" s="18"/>
      <c r="I9" s="21"/>
      <c r="J9" s="31" t="n">
        <f aca="false">I9</f>
        <v>0</v>
      </c>
      <c r="K9" s="20"/>
      <c r="L9" s="21"/>
      <c r="M9" s="31" t="n">
        <f aca="false">L9</f>
        <v>0</v>
      </c>
      <c r="N9" s="20"/>
      <c r="O9" s="21"/>
      <c r="P9" s="31" t="n">
        <f aca="false">O9</f>
        <v>0</v>
      </c>
      <c r="Q9" s="20"/>
      <c r="R9" s="21"/>
    </row>
    <row r="10" customFormat="false" ht="12.75" hidden="false" customHeight="false" outlineLevel="0" collapsed="false">
      <c r="A10" s="37" t="s">
        <v>351</v>
      </c>
      <c r="F10" s="21"/>
      <c r="G10" s="31" t="n">
        <f aca="false">F10</f>
        <v>0</v>
      </c>
      <c r="H10" s="18"/>
      <c r="I10" s="21"/>
      <c r="J10" s="31" t="n">
        <f aca="false">I10</f>
        <v>0</v>
      </c>
      <c r="K10" s="20"/>
      <c r="L10" s="21"/>
      <c r="M10" s="31" t="n">
        <f aca="false">L10</f>
        <v>0</v>
      </c>
      <c r="N10" s="20"/>
      <c r="O10" s="21"/>
      <c r="P10" s="31" t="n">
        <f aca="false">O10</f>
        <v>0</v>
      </c>
      <c r="Q10" s="20"/>
      <c r="R10" s="21"/>
    </row>
    <row r="11" customFormat="false" ht="12.75" hidden="false" customHeight="false" outlineLevel="0" collapsed="false">
      <c r="A11" s="37" t="s">
        <v>352</v>
      </c>
      <c r="F11" s="21"/>
      <c r="G11" s="31" t="n">
        <f aca="false">F11</f>
        <v>0</v>
      </c>
      <c r="H11" s="18"/>
      <c r="I11" s="21"/>
      <c r="J11" s="31" t="n">
        <f aca="false">I11</f>
        <v>0</v>
      </c>
      <c r="K11" s="20"/>
      <c r="L11" s="21"/>
      <c r="M11" s="31" t="n">
        <f aca="false">L11</f>
        <v>0</v>
      </c>
      <c r="N11" s="20"/>
      <c r="O11" s="21"/>
      <c r="P11" s="31" t="n">
        <f aca="false">O11</f>
        <v>0</v>
      </c>
      <c r="Q11" s="20"/>
      <c r="R11" s="21"/>
    </row>
    <row r="12" customFormat="false" ht="12.75" hidden="false" customHeight="false" outlineLevel="0" collapsed="false">
      <c r="A12" s="37" t="s">
        <v>353</v>
      </c>
      <c r="F12" s="21"/>
      <c r="G12" s="31" t="n">
        <f aca="false">F12</f>
        <v>0</v>
      </c>
      <c r="H12" s="18"/>
      <c r="I12" s="21"/>
      <c r="J12" s="31" t="n">
        <f aca="false">I12</f>
        <v>0</v>
      </c>
      <c r="K12" s="20"/>
      <c r="L12" s="21"/>
      <c r="M12" s="31" t="n">
        <f aca="false">L12</f>
        <v>0</v>
      </c>
      <c r="N12" s="20"/>
      <c r="O12" s="21"/>
      <c r="P12" s="31" t="n">
        <f aca="false">O12</f>
        <v>0</v>
      </c>
      <c r="Q12" s="20"/>
      <c r="R12" s="21"/>
    </row>
    <row r="13" customFormat="false" ht="12.75" hidden="false" customHeight="false" outlineLevel="0" collapsed="false">
      <c r="A13" s="37" t="s">
        <v>354</v>
      </c>
      <c r="F13" s="30"/>
      <c r="G13" s="47"/>
      <c r="H13" s="18"/>
      <c r="I13" s="30"/>
      <c r="J13" s="47"/>
      <c r="K13" s="20"/>
      <c r="L13" s="30"/>
      <c r="M13" s="47"/>
      <c r="N13" s="20"/>
      <c r="O13" s="30"/>
      <c r="P13" s="47"/>
      <c r="Q13" s="20"/>
      <c r="R13" s="21"/>
    </row>
    <row r="14" customFormat="false" ht="12.75" hidden="false" customHeight="false" outlineLevel="0" collapsed="false">
      <c r="A14" s="37" t="s">
        <v>355</v>
      </c>
      <c r="F14" s="21"/>
      <c r="G14" s="31" t="n">
        <f aca="false">F14</f>
        <v>0</v>
      </c>
      <c r="H14" s="18"/>
      <c r="I14" s="21"/>
      <c r="J14" s="31" t="n">
        <f aca="false">I14</f>
        <v>0</v>
      </c>
      <c r="K14" s="20"/>
      <c r="L14" s="21"/>
      <c r="M14" s="31" t="n">
        <f aca="false">L14</f>
        <v>0</v>
      </c>
      <c r="N14" s="20"/>
      <c r="O14" s="21"/>
      <c r="P14" s="31" t="n">
        <f aca="false">O14</f>
        <v>0</v>
      </c>
      <c r="Q14" s="20"/>
      <c r="R14" s="21"/>
    </row>
    <row r="15" customFormat="false" ht="12.75" hidden="false" customHeight="false" outlineLevel="0" collapsed="false">
      <c r="A15" s="37" t="s">
        <v>356</v>
      </c>
      <c r="F15" s="21"/>
      <c r="G15" s="31" t="n">
        <f aca="false">F15</f>
        <v>0</v>
      </c>
      <c r="H15" s="18"/>
      <c r="I15" s="21"/>
      <c r="J15" s="31" t="n">
        <f aca="false">I15</f>
        <v>0</v>
      </c>
      <c r="K15" s="20"/>
      <c r="L15" s="21"/>
      <c r="M15" s="31" t="n">
        <f aca="false">L15</f>
        <v>0</v>
      </c>
      <c r="N15" s="20"/>
      <c r="O15" s="21"/>
      <c r="P15" s="31" t="n">
        <f aca="false">O15</f>
        <v>0</v>
      </c>
      <c r="Q15" s="20"/>
      <c r="R15" s="21"/>
    </row>
    <row r="16" customFormat="false" ht="12.75" hidden="false" customHeight="false" outlineLevel="0" collapsed="false">
      <c r="A16" s="37" t="s">
        <v>357</v>
      </c>
      <c r="F16" s="21"/>
      <c r="G16" s="31" t="n">
        <f aca="false">F16</f>
        <v>0</v>
      </c>
      <c r="H16" s="18"/>
      <c r="I16" s="21"/>
      <c r="J16" s="31" t="n">
        <f aca="false">I16</f>
        <v>0</v>
      </c>
      <c r="K16" s="20"/>
      <c r="L16" s="21"/>
      <c r="M16" s="31" t="n">
        <f aca="false">L16</f>
        <v>0</v>
      </c>
      <c r="N16" s="20"/>
      <c r="O16" s="21"/>
      <c r="P16" s="31" t="n">
        <f aca="false">O16</f>
        <v>0</v>
      </c>
      <c r="Q16" s="20"/>
      <c r="R16" s="21"/>
    </row>
    <row r="17" customFormat="false" ht="12.75" hidden="false" customHeight="false" outlineLevel="0" collapsed="false">
      <c r="A17" s="37" t="s">
        <v>358</v>
      </c>
      <c r="F17" s="49"/>
      <c r="G17" s="31" t="n">
        <f aca="false">(F18+G19)/2</f>
        <v>0</v>
      </c>
      <c r="H17" s="18"/>
      <c r="I17" s="49"/>
      <c r="J17" s="31" t="n">
        <f aca="false">(I18+J19)/2</f>
        <v>0</v>
      </c>
      <c r="K17" s="20"/>
      <c r="L17" s="49"/>
      <c r="M17" s="31" t="n">
        <f aca="false">(L18+M19)/2</f>
        <v>0</v>
      </c>
      <c r="N17" s="20"/>
      <c r="O17" s="49"/>
      <c r="P17" s="31" t="n">
        <f aca="false">(O18+P19)/2</f>
        <v>0</v>
      </c>
      <c r="Q17" s="20"/>
      <c r="R17" s="21"/>
    </row>
    <row r="18" customFormat="false" ht="12.75" hidden="false" customHeight="false" outlineLevel="0" collapsed="false">
      <c r="A18" s="14"/>
      <c r="B18" s="37" t="s">
        <v>345</v>
      </c>
      <c r="D18" s="14"/>
      <c r="E18" s="14"/>
      <c r="F18" s="25"/>
      <c r="G18" s="50"/>
      <c r="H18" s="18"/>
      <c r="I18" s="25"/>
      <c r="J18" s="50"/>
      <c r="K18" s="20"/>
      <c r="L18" s="25"/>
      <c r="M18" s="50"/>
      <c r="N18" s="20"/>
      <c r="O18" s="25"/>
      <c r="P18" s="50"/>
      <c r="Q18" s="20"/>
      <c r="R18" s="21"/>
    </row>
    <row r="19" customFormat="false" ht="12.75" hidden="false" customHeight="false" outlineLevel="0" collapsed="false">
      <c r="A19" s="14"/>
      <c r="B19" s="37" t="s">
        <v>346</v>
      </c>
      <c r="C19" s="48"/>
      <c r="D19" s="14"/>
      <c r="E19" s="14"/>
      <c r="F19" s="49"/>
      <c r="G19" s="31" t="n">
        <f aca="false">SUM(F20:F21)/2</f>
        <v>0</v>
      </c>
      <c r="H19" s="18"/>
      <c r="I19" s="49"/>
      <c r="J19" s="31" t="n">
        <f aca="false">SUM(I20:I21)/2</f>
        <v>0</v>
      </c>
      <c r="K19" s="20"/>
      <c r="L19" s="49"/>
      <c r="M19" s="31" t="n">
        <f aca="false">SUM(L20:L21)/2</f>
        <v>0</v>
      </c>
      <c r="N19" s="20"/>
      <c r="O19" s="49"/>
      <c r="P19" s="31" t="n">
        <f aca="false">SUM(O20:O21)/2</f>
        <v>0</v>
      </c>
      <c r="Q19" s="20"/>
      <c r="R19" s="21"/>
    </row>
    <row r="20" customFormat="false" ht="12.75" hidden="false" customHeight="false" outlineLevel="0" collapsed="false">
      <c r="A20" s="14"/>
      <c r="C20" s="37" t="s">
        <v>347</v>
      </c>
      <c r="D20" s="14"/>
      <c r="E20" s="14"/>
      <c r="F20" s="25"/>
      <c r="G20" s="50"/>
      <c r="H20" s="18"/>
      <c r="I20" s="25"/>
      <c r="J20" s="50"/>
      <c r="K20" s="20"/>
      <c r="L20" s="25"/>
      <c r="M20" s="50"/>
      <c r="N20" s="20"/>
      <c r="O20" s="25"/>
      <c r="P20" s="50"/>
      <c r="Q20" s="20"/>
      <c r="R20" s="21"/>
    </row>
    <row r="21" customFormat="false" ht="12.75" hidden="false" customHeight="false" outlineLevel="0" collapsed="false">
      <c r="A21" s="14"/>
      <c r="C21" s="37" t="s">
        <v>359</v>
      </c>
      <c r="D21" s="14"/>
      <c r="E21" s="14"/>
      <c r="F21" s="25"/>
      <c r="G21" s="50"/>
      <c r="H21" s="18"/>
      <c r="I21" s="25"/>
      <c r="J21" s="50"/>
      <c r="K21" s="20"/>
      <c r="L21" s="25"/>
      <c r="M21" s="50"/>
      <c r="N21" s="20"/>
      <c r="O21" s="25"/>
      <c r="P21" s="50"/>
      <c r="Q21" s="20"/>
      <c r="R21" s="21"/>
    </row>
    <row r="22" customFormat="false" ht="12.75" hidden="false" customHeight="false" outlineLevel="0" collapsed="false">
      <c r="A22" s="14" t="s">
        <v>360</v>
      </c>
      <c r="D22" s="14"/>
      <c r="E22" s="14"/>
      <c r="F22" s="21"/>
      <c r="G22" s="31" t="n">
        <f aca="false">F22</f>
        <v>0</v>
      </c>
      <c r="H22" s="18"/>
      <c r="I22" s="21"/>
      <c r="J22" s="31" t="n">
        <f aca="false">I22</f>
        <v>0</v>
      </c>
      <c r="K22" s="20"/>
      <c r="L22" s="21"/>
      <c r="M22" s="31" t="n">
        <f aca="false">L22</f>
        <v>0</v>
      </c>
      <c r="N22" s="20"/>
      <c r="O22" s="21"/>
      <c r="P22" s="31" t="n">
        <f aca="false">O22</f>
        <v>0</v>
      </c>
      <c r="Q22" s="20"/>
      <c r="R22" s="21"/>
    </row>
    <row r="23" customFormat="false" ht="12.75" hidden="false" customHeight="false" outlineLevel="0" collapsed="false">
      <c r="A23" s="14" t="s">
        <v>361</v>
      </c>
      <c r="B23" s="14"/>
      <c r="D23" s="14"/>
      <c r="E23" s="14"/>
      <c r="F23" s="21"/>
      <c r="G23" s="31" t="n">
        <f aca="false">F23</f>
        <v>0</v>
      </c>
      <c r="H23" s="18"/>
      <c r="I23" s="21"/>
      <c r="J23" s="31" t="n">
        <f aca="false">I23</f>
        <v>0</v>
      </c>
      <c r="K23" s="20"/>
      <c r="L23" s="21"/>
      <c r="M23" s="31" t="n">
        <f aca="false">L23</f>
        <v>0</v>
      </c>
      <c r="N23" s="20"/>
      <c r="O23" s="21"/>
      <c r="P23" s="31" t="n">
        <f aca="false">O23</f>
        <v>0</v>
      </c>
      <c r="Q23" s="20"/>
      <c r="R23" s="21"/>
    </row>
    <row r="24" customFormat="false" ht="12.75" hidden="false" customHeight="false" outlineLevel="0" collapsed="false">
      <c r="A24" s="37" t="s">
        <v>362</v>
      </c>
      <c r="B24" s="14"/>
      <c r="C24" s="14"/>
      <c r="D24" s="14"/>
      <c r="E24" s="14"/>
      <c r="F24" s="21"/>
      <c r="G24" s="31" t="n">
        <f aca="false">F24</f>
        <v>0</v>
      </c>
      <c r="H24" s="18"/>
      <c r="I24" s="21"/>
      <c r="J24" s="31" t="n">
        <f aca="false">I24</f>
        <v>0</v>
      </c>
      <c r="K24" s="20"/>
      <c r="L24" s="21"/>
      <c r="M24" s="31" t="n">
        <f aca="false">L24</f>
        <v>0</v>
      </c>
      <c r="N24" s="20"/>
      <c r="O24" s="21"/>
      <c r="P24" s="31" t="n">
        <f aca="false">O24</f>
        <v>0</v>
      </c>
      <c r="Q24" s="20"/>
      <c r="R24" s="21"/>
    </row>
    <row r="25" customFormat="false" ht="12.75" hidden="false" customHeight="false" outlineLevel="0" collapsed="false">
      <c r="A25" s="14" t="s">
        <v>363</v>
      </c>
      <c r="C25" s="14"/>
      <c r="D25" s="14"/>
      <c r="E25" s="14"/>
      <c r="F25" s="21"/>
      <c r="G25" s="31" t="n">
        <f aca="false">F25</f>
        <v>0</v>
      </c>
      <c r="H25" s="18"/>
      <c r="I25" s="21"/>
      <c r="J25" s="31" t="n">
        <f aca="false">I25</f>
        <v>0</v>
      </c>
      <c r="K25" s="20"/>
      <c r="L25" s="21"/>
      <c r="M25" s="31" t="n">
        <f aca="false">L25</f>
        <v>0</v>
      </c>
      <c r="N25" s="20"/>
      <c r="O25" s="21"/>
      <c r="P25" s="31" t="n">
        <f aca="false">O25</f>
        <v>0</v>
      </c>
      <c r="Q25" s="20"/>
      <c r="R25" s="21"/>
    </row>
    <row r="26" customFormat="false" ht="12.75" hidden="false" customHeight="false" outlineLevel="0" collapsed="false">
      <c r="A26" s="14" t="s">
        <v>364</v>
      </c>
      <c r="B26" s="14"/>
      <c r="C26" s="14"/>
      <c r="D26" s="14"/>
      <c r="E26" s="14"/>
      <c r="F26" s="21"/>
      <c r="G26" s="31" t="n">
        <f aca="false">F26</f>
        <v>0</v>
      </c>
      <c r="H26" s="18"/>
      <c r="I26" s="21"/>
      <c r="J26" s="31" t="n">
        <f aca="false">I26</f>
        <v>0</v>
      </c>
      <c r="K26" s="20"/>
      <c r="L26" s="21"/>
      <c r="M26" s="31" t="n">
        <f aca="false">L26</f>
        <v>0</v>
      </c>
      <c r="N26" s="20"/>
      <c r="O26" s="21"/>
      <c r="P26" s="31" t="n">
        <f aca="false">O26</f>
        <v>0</v>
      </c>
      <c r="Q26" s="20"/>
      <c r="R26" s="21"/>
    </row>
    <row r="27" customFormat="false" ht="12.75" hidden="false" customHeight="false" outlineLevel="0" collapsed="false">
      <c r="A27" s="14"/>
      <c r="B27" s="14"/>
      <c r="C27" s="37" t="s">
        <v>59</v>
      </c>
      <c r="D27" s="14"/>
      <c r="E27" s="14"/>
      <c r="F27" s="49"/>
      <c r="G27" s="27" t="n">
        <f aca="false">G3+G9+G10+G11+G12+G14+G15+G16+G17+G22+G23+G24+G25+G26</f>
        <v>0</v>
      </c>
      <c r="H27" s="51"/>
      <c r="I27" s="49"/>
      <c r="J27" s="27" t="n">
        <f aca="false">J3+J9+J10+J11+J12+J14+J15+J16+J17+J22+J23+J24+J25+J26</f>
        <v>0</v>
      </c>
      <c r="K27" s="20"/>
      <c r="L27" s="49"/>
      <c r="M27" s="27" t="n">
        <f aca="false">M3+M9+M10+M11+M12+M14+M15+M16+M17+M22+M23+M24+M25+M26</f>
        <v>0</v>
      </c>
      <c r="N27" s="20"/>
      <c r="O27" s="49"/>
      <c r="P27" s="27" t="n">
        <f aca="false">P3+P9+P10+P11+P12+P14+P15+P16+P17+P22+P23+P24+P25+P26</f>
        <v>0</v>
      </c>
      <c r="Q27" s="20"/>
      <c r="R27" s="21"/>
    </row>
    <row r="28" customFormat="false" ht="12.75" hidden="false" customHeight="false" outlineLevel="0" collapsed="false">
      <c r="C28" s="37" t="s">
        <v>60</v>
      </c>
      <c r="D28" s="14"/>
      <c r="E28" s="14"/>
      <c r="F28" s="49"/>
      <c r="G28" s="27" t="n">
        <f aca="false">G27/14</f>
        <v>0</v>
      </c>
      <c r="H28" s="51"/>
      <c r="I28" s="49"/>
      <c r="J28" s="27" t="n">
        <f aca="false">J27/14</f>
        <v>0</v>
      </c>
      <c r="K28" s="20"/>
      <c r="L28" s="49"/>
      <c r="M28" s="27" t="n">
        <f aca="false">M27/14</f>
        <v>0</v>
      </c>
      <c r="N28" s="20"/>
      <c r="O28" s="49"/>
      <c r="P28" s="27" t="n">
        <f aca="false">P27/14</f>
        <v>0</v>
      </c>
      <c r="Q28" s="20"/>
      <c r="R28" s="21"/>
    </row>
    <row r="29" customFormat="false" ht="12.75" hidden="false" customHeight="false" outlineLevel="0" collapsed="false">
      <c r="C29" s="37" t="s">
        <v>61</v>
      </c>
      <c r="D29" s="14"/>
      <c r="E29" s="14"/>
      <c r="F29" s="49"/>
      <c r="G29" s="27" t="n">
        <f aca="false">G28/5*100</f>
        <v>0</v>
      </c>
      <c r="H29" s="51"/>
      <c r="I29" s="49"/>
      <c r="J29" s="27" t="n">
        <f aca="false">J28/5*100</f>
        <v>0</v>
      </c>
      <c r="K29" s="20"/>
      <c r="L29" s="49"/>
      <c r="M29" s="27" t="n">
        <f aca="false">M28/5*100</f>
        <v>0</v>
      </c>
      <c r="N29" s="20"/>
      <c r="O29" s="49"/>
      <c r="P29" s="27" t="n">
        <f aca="false">P28/5*100</f>
        <v>0</v>
      </c>
      <c r="Q29" s="20"/>
      <c r="R29" s="21"/>
    </row>
    <row r="30" customFormat="false" ht="12.75" hidden="false" customHeight="false" outlineLevel="0" collapsed="false">
      <c r="Q30" s="20"/>
      <c r="R30" s="21"/>
    </row>
    <row r="31" customFormat="false" ht="12.75" hidden="false" customHeight="false" outlineLevel="0" collapsed="false">
      <c r="A31" s="45" t="s">
        <v>342</v>
      </c>
      <c r="F31" s="2" t="s">
        <v>20</v>
      </c>
      <c r="G31" s="17" t="s">
        <v>21</v>
      </c>
      <c r="H31" s="18" t="s">
        <v>1</v>
      </c>
      <c r="I31" s="2" t="s">
        <v>20</v>
      </c>
      <c r="J31" s="17" t="s">
        <v>21</v>
      </c>
      <c r="K31" s="19" t="s">
        <v>1</v>
      </c>
      <c r="L31" s="2" t="s">
        <v>20</v>
      </c>
      <c r="M31" s="17" t="s">
        <v>21</v>
      </c>
      <c r="N31" s="19" t="s">
        <v>1</v>
      </c>
      <c r="O31" s="2" t="s">
        <v>105</v>
      </c>
      <c r="P31" s="17" t="n">
        <v>2011</v>
      </c>
      <c r="Q31" s="20" t="s">
        <v>1</v>
      </c>
      <c r="R31" s="21" t="s">
        <v>343</v>
      </c>
    </row>
    <row r="32" customFormat="false" ht="38.25" hidden="false" customHeight="false" outlineLevel="0" collapsed="false">
      <c r="F32" s="22" t="s">
        <v>23</v>
      </c>
      <c r="G32" s="39" t="s">
        <v>24</v>
      </c>
      <c r="H32" s="18"/>
      <c r="I32" s="22" t="s">
        <v>23</v>
      </c>
      <c r="J32" s="39" t="s">
        <v>24</v>
      </c>
      <c r="K32" s="20"/>
      <c r="L32" s="22" t="s">
        <v>23</v>
      </c>
      <c r="M32" s="39" t="s">
        <v>24</v>
      </c>
      <c r="N32" s="20"/>
      <c r="O32" s="22" t="s">
        <v>23</v>
      </c>
      <c r="P32" s="39" t="s">
        <v>24</v>
      </c>
      <c r="Q32" s="20"/>
      <c r="R32" s="21"/>
    </row>
    <row r="33" customFormat="false" ht="12.75" hidden="false" customHeight="false" outlineLevel="0" collapsed="false">
      <c r="A33" s="37" t="s">
        <v>344</v>
      </c>
      <c r="F33" s="30"/>
      <c r="G33" s="31" t="n">
        <f aca="false">(F34+G35)/2</f>
        <v>0</v>
      </c>
      <c r="H33" s="18"/>
      <c r="I33" s="30"/>
      <c r="J33" s="31" t="n">
        <f aca="false">(I34+J35)/2</f>
        <v>0</v>
      </c>
      <c r="K33" s="20"/>
      <c r="L33" s="30"/>
      <c r="M33" s="31" t="n">
        <f aca="false">(L34+M35)/2</f>
        <v>0</v>
      </c>
      <c r="N33" s="20"/>
      <c r="O33" s="30"/>
      <c r="P33" s="31" t="n">
        <f aca="false">(O34+P35)/2</f>
        <v>0</v>
      </c>
      <c r="Q33" s="20"/>
      <c r="R33" s="21"/>
    </row>
    <row r="34" customFormat="false" ht="12.75" hidden="false" customHeight="false" outlineLevel="0" collapsed="false">
      <c r="B34" s="37" t="s">
        <v>345</v>
      </c>
      <c r="F34" s="21"/>
      <c r="G34" s="47"/>
      <c r="H34" s="18"/>
      <c r="I34" s="21"/>
      <c r="J34" s="47"/>
      <c r="K34" s="20"/>
      <c r="L34" s="21"/>
      <c r="M34" s="47"/>
      <c r="N34" s="20"/>
      <c r="O34" s="21"/>
      <c r="P34" s="47"/>
      <c r="Q34" s="20"/>
      <c r="R34" s="21"/>
    </row>
    <row r="35" customFormat="false" ht="12.75" hidden="false" customHeight="false" outlineLevel="0" collapsed="false">
      <c r="B35" s="37" t="s">
        <v>346</v>
      </c>
      <c r="C35" s="48"/>
      <c r="F35" s="30"/>
      <c r="G35" s="31" t="n">
        <f aca="false">SUM(F36:F38)/3</f>
        <v>0</v>
      </c>
      <c r="H35" s="18"/>
      <c r="I35" s="30"/>
      <c r="J35" s="31" t="n">
        <f aca="false">SUM(I36:I38)/3</f>
        <v>0</v>
      </c>
      <c r="K35" s="20"/>
      <c r="L35" s="30"/>
      <c r="M35" s="31" t="n">
        <f aca="false">SUM(L36:L38)/3</f>
        <v>0</v>
      </c>
      <c r="N35" s="20"/>
      <c r="O35" s="30"/>
      <c r="P35" s="31" t="n">
        <f aca="false">SUM(O36:O38)/3</f>
        <v>0</v>
      </c>
      <c r="Q35" s="20"/>
      <c r="R35" s="21"/>
    </row>
    <row r="36" customFormat="false" ht="12.75" hidden="false" customHeight="false" outlineLevel="0" collapsed="false">
      <c r="C36" s="37" t="s">
        <v>347</v>
      </c>
      <c r="F36" s="21"/>
      <c r="G36" s="47"/>
      <c r="H36" s="18"/>
      <c r="I36" s="21"/>
      <c r="J36" s="47"/>
      <c r="K36" s="20"/>
      <c r="L36" s="21"/>
      <c r="M36" s="47"/>
      <c r="N36" s="20"/>
      <c r="O36" s="21"/>
      <c r="P36" s="47"/>
      <c r="Q36" s="20"/>
      <c r="R36" s="21"/>
    </row>
    <row r="37" customFormat="false" ht="12.75" hidden="false" customHeight="false" outlineLevel="0" collapsed="false">
      <c r="C37" s="37" t="s">
        <v>348</v>
      </c>
      <c r="F37" s="21"/>
      <c r="G37" s="47"/>
      <c r="H37" s="18"/>
      <c r="I37" s="21"/>
      <c r="J37" s="47"/>
      <c r="K37" s="20"/>
      <c r="L37" s="21"/>
      <c r="M37" s="47"/>
      <c r="N37" s="20"/>
      <c r="O37" s="21"/>
      <c r="P37" s="47"/>
      <c r="Q37" s="20"/>
      <c r="R37" s="21"/>
    </row>
    <row r="38" customFormat="false" ht="12.75" hidden="false" customHeight="false" outlineLevel="0" collapsed="false">
      <c r="C38" s="37" t="s">
        <v>349</v>
      </c>
      <c r="F38" s="21"/>
      <c r="G38" s="47"/>
      <c r="H38" s="18"/>
      <c r="I38" s="21"/>
      <c r="J38" s="47"/>
      <c r="K38" s="20"/>
      <c r="L38" s="21"/>
      <c r="M38" s="47"/>
      <c r="N38" s="20"/>
      <c r="O38" s="21"/>
      <c r="P38" s="47"/>
      <c r="Q38" s="20"/>
      <c r="R38" s="21"/>
    </row>
    <row r="39" customFormat="false" ht="12.75" hidden="false" customHeight="false" outlineLevel="0" collapsed="false">
      <c r="A39" s="37" t="s">
        <v>350</v>
      </c>
      <c r="F39" s="21"/>
      <c r="G39" s="31" t="n">
        <f aca="false">F39</f>
        <v>0</v>
      </c>
      <c r="H39" s="18"/>
      <c r="I39" s="21"/>
      <c r="J39" s="31" t="n">
        <f aca="false">I39</f>
        <v>0</v>
      </c>
      <c r="K39" s="20"/>
      <c r="L39" s="21"/>
      <c r="M39" s="31" t="n">
        <f aca="false">L39</f>
        <v>0</v>
      </c>
      <c r="N39" s="20"/>
      <c r="O39" s="21"/>
      <c r="P39" s="31" t="n">
        <f aca="false">O39</f>
        <v>0</v>
      </c>
      <c r="Q39" s="20"/>
      <c r="R39" s="21"/>
    </row>
    <row r="40" customFormat="false" ht="12.75" hidden="false" customHeight="false" outlineLevel="0" collapsed="false">
      <c r="A40" s="37" t="s">
        <v>351</v>
      </c>
      <c r="F40" s="21"/>
      <c r="G40" s="31" t="n">
        <f aca="false">F40</f>
        <v>0</v>
      </c>
      <c r="H40" s="18"/>
      <c r="I40" s="21"/>
      <c r="J40" s="31" t="n">
        <f aca="false">I40</f>
        <v>0</v>
      </c>
      <c r="K40" s="20"/>
      <c r="L40" s="21"/>
      <c r="M40" s="31" t="n">
        <f aca="false">L40</f>
        <v>0</v>
      </c>
      <c r="N40" s="20"/>
      <c r="O40" s="21"/>
      <c r="P40" s="31" t="n">
        <f aca="false">O40</f>
        <v>0</v>
      </c>
      <c r="Q40" s="20"/>
      <c r="R40" s="21"/>
    </row>
    <row r="41" customFormat="false" ht="12.75" hidden="false" customHeight="false" outlineLevel="0" collapsed="false">
      <c r="A41" s="37" t="s">
        <v>352</v>
      </c>
      <c r="F41" s="21"/>
      <c r="G41" s="31" t="n">
        <f aca="false">F41</f>
        <v>0</v>
      </c>
      <c r="H41" s="18"/>
      <c r="I41" s="21"/>
      <c r="J41" s="31" t="n">
        <f aca="false">I41</f>
        <v>0</v>
      </c>
      <c r="K41" s="20"/>
      <c r="L41" s="21"/>
      <c r="M41" s="31" t="n">
        <f aca="false">L41</f>
        <v>0</v>
      </c>
      <c r="N41" s="20"/>
      <c r="O41" s="21"/>
      <c r="P41" s="31" t="n">
        <f aca="false">O41</f>
        <v>0</v>
      </c>
      <c r="Q41" s="20"/>
      <c r="R41" s="21"/>
    </row>
    <row r="42" customFormat="false" ht="12.75" hidden="false" customHeight="false" outlineLevel="0" collapsed="false">
      <c r="A42" s="37" t="s">
        <v>353</v>
      </c>
      <c r="F42" s="21"/>
      <c r="G42" s="31" t="n">
        <f aca="false">F42</f>
        <v>0</v>
      </c>
      <c r="H42" s="18"/>
      <c r="I42" s="21"/>
      <c r="J42" s="31" t="n">
        <f aca="false">I42</f>
        <v>0</v>
      </c>
      <c r="K42" s="20"/>
      <c r="L42" s="21"/>
      <c r="M42" s="31" t="n">
        <f aca="false">L42</f>
        <v>0</v>
      </c>
      <c r="N42" s="20"/>
      <c r="O42" s="21"/>
      <c r="P42" s="31" t="n">
        <f aca="false">O42</f>
        <v>0</v>
      </c>
      <c r="Q42" s="20"/>
      <c r="R42" s="21"/>
    </row>
    <row r="43" customFormat="false" ht="12.75" hidden="false" customHeight="false" outlineLevel="0" collapsed="false">
      <c r="A43" s="37" t="s">
        <v>354</v>
      </c>
      <c r="F43" s="30"/>
      <c r="G43" s="47"/>
      <c r="H43" s="18"/>
      <c r="I43" s="30"/>
      <c r="J43" s="47"/>
      <c r="K43" s="20"/>
      <c r="L43" s="30"/>
      <c r="M43" s="47"/>
      <c r="N43" s="20"/>
      <c r="O43" s="30"/>
      <c r="P43" s="47"/>
      <c r="Q43" s="20"/>
      <c r="R43" s="21"/>
    </row>
    <row r="44" customFormat="false" ht="12.75" hidden="false" customHeight="false" outlineLevel="0" collapsed="false">
      <c r="A44" s="37" t="s">
        <v>355</v>
      </c>
      <c r="F44" s="21"/>
      <c r="G44" s="31" t="n">
        <f aca="false">F44</f>
        <v>0</v>
      </c>
      <c r="H44" s="18"/>
      <c r="I44" s="21"/>
      <c r="J44" s="31" t="n">
        <f aca="false">I44</f>
        <v>0</v>
      </c>
      <c r="K44" s="20"/>
      <c r="L44" s="21"/>
      <c r="M44" s="31" t="n">
        <f aca="false">L44</f>
        <v>0</v>
      </c>
      <c r="N44" s="20"/>
      <c r="O44" s="21"/>
      <c r="P44" s="31" t="n">
        <f aca="false">O44</f>
        <v>0</v>
      </c>
      <c r="Q44" s="20"/>
      <c r="R44" s="21"/>
    </row>
    <row r="45" customFormat="false" ht="12.75" hidden="false" customHeight="false" outlineLevel="0" collapsed="false">
      <c r="A45" s="37" t="s">
        <v>356</v>
      </c>
      <c r="F45" s="21"/>
      <c r="G45" s="31" t="n">
        <f aca="false">F45</f>
        <v>0</v>
      </c>
      <c r="H45" s="18"/>
      <c r="I45" s="21"/>
      <c r="J45" s="31" t="n">
        <f aca="false">I45</f>
        <v>0</v>
      </c>
      <c r="K45" s="20"/>
      <c r="L45" s="21"/>
      <c r="M45" s="31" t="n">
        <f aca="false">L45</f>
        <v>0</v>
      </c>
      <c r="N45" s="20"/>
      <c r="O45" s="21"/>
      <c r="P45" s="31" t="n">
        <f aca="false">O45</f>
        <v>0</v>
      </c>
      <c r="Q45" s="20"/>
      <c r="R45" s="21"/>
    </row>
    <row r="46" customFormat="false" ht="12.75" hidden="false" customHeight="false" outlineLevel="0" collapsed="false">
      <c r="A46" s="37" t="s">
        <v>357</v>
      </c>
      <c r="F46" s="21"/>
      <c r="G46" s="31" t="n">
        <f aca="false">F46</f>
        <v>0</v>
      </c>
      <c r="H46" s="18"/>
      <c r="I46" s="21"/>
      <c r="J46" s="31" t="n">
        <f aca="false">I46</f>
        <v>0</v>
      </c>
      <c r="K46" s="20"/>
      <c r="L46" s="21"/>
      <c r="M46" s="31" t="n">
        <f aca="false">L46</f>
        <v>0</v>
      </c>
      <c r="N46" s="20"/>
      <c r="O46" s="21"/>
      <c r="P46" s="31" t="n">
        <f aca="false">O46</f>
        <v>0</v>
      </c>
      <c r="Q46" s="20"/>
      <c r="R46" s="21"/>
    </row>
    <row r="47" customFormat="false" ht="12.75" hidden="false" customHeight="false" outlineLevel="0" collapsed="false">
      <c r="A47" s="37" t="s">
        <v>358</v>
      </c>
      <c r="F47" s="49"/>
      <c r="G47" s="31" t="n">
        <f aca="false">(F48+G49)/2</f>
        <v>0</v>
      </c>
      <c r="H47" s="18"/>
      <c r="I47" s="49"/>
      <c r="J47" s="31" t="n">
        <f aca="false">(I48+J49)/2</f>
        <v>0</v>
      </c>
      <c r="K47" s="20"/>
      <c r="L47" s="49"/>
      <c r="M47" s="31" t="n">
        <f aca="false">(L48+M49)/2</f>
        <v>0</v>
      </c>
      <c r="N47" s="20"/>
      <c r="O47" s="49"/>
      <c r="P47" s="31" t="n">
        <f aca="false">(O48+P49)/2</f>
        <v>0</v>
      </c>
      <c r="Q47" s="20"/>
      <c r="R47" s="21"/>
    </row>
    <row r="48" customFormat="false" ht="12.75" hidden="false" customHeight="false" outlineLevel="0" collapsed="false">
      <c r="A48" s="14"/>
      <c r="B48" s="37" t="s">
        <v>345</v>
      </c>
      <c r="D48" s="14"/>
      <c r="E48" s="14"/>
      <c r="F48" s="25"/>
      <c r="G48" s="50"/>
      <c r="H48" s="18"/>
      <c r="I48" s="25"/>
      <c r="J48" s="50"/>
      <c r="K48" s="20"/>
      <c r="L48" s="25"/>
      <c r="M48" s="50"/>
      <c r="N48" s="20"/>
      <c r="O48" s="25"/>
      <c r="P48" s="50"/>
      <c r="Q48" s="20"/>
      <c r="R48" s="21"/>
    </row>
    <row r="49" customFormat="false" ht="12.75" hidden="false" customHeight="false" outlineLevel="0" collapsed="false">
      <c r="A49" s="14"/>
      <c r="B49" s="37" t="s">
        <v>346</v>
      </c>
      <c r="C49" s="48"/>
      <c r="D49" s="14"/>
      <c r="E49" s="14"/>
      <c r="F49" s="49"/>
      <c r="G49" s="31" t="n">
        <f aca="false">SUM(F50:F51)/2</f>
        <v>0</v>
      </c>
      <c r="H49" s="18"/>
      <c r="I49" s="49"/>
      <c r="J49" s="31" t="n">
        <f aca="false">SUM(I50:I51)/2</f>
        <v>0</v>
      </c>
      <c r="K49" s="20"/>
      <c r="L49" s="49"/>
      <c r="M49" s="31" t="n">
        <f aca="false">SUM(L50:L51)/2</f>
        <v>0</v>
      </c>
      <c r="N49" s="20"/>
      <c r="O49" s="49"/>
      <c r="P49" s="31" t="n">
        <f aca="false">SUM(O50:O51)/2</f>
        <v>0</v>
      </c>
      <c r="Q49" s="20"/>
      <c r="R49" s="21"/>
    </row>
    <row r="50" customFormat="false" ht="12.75" hidden="false" customHeight="false" outlineLevel="0" collapsed="false">
      <c r="A50" s="14"/>
      <c r="C50" s="37" t="s">
        <v>347</v>
      </c>
      <c r="D50" s="14"/>
      <c r="E50" s="14"/>
      <c r="F50" s="25"/>
      <c r="G50" s="50"/>
      <c r="H50" s="18"/>
      <c r="I50" s="25"/>
      <c r="J50" s="50"/>
      <c r="K50" s="20"/>
      <c r="L50" s="25"/>
      <c r="M50" s="50"/>
      <c r="N50" s="20"/>
      <c r="O50" s="25"/>
      <c r="P50" s="50"/>
      <c r="Q50" s="20"/>
      <c r="R50" s="21"/>
    </row>
    <row r="51" customFormat="false" ht="12.75" hidden="false" customHeight="false" outlineLevel="0" collapsed="false">
      <c r="A51" s="14"/>
      <c r="C51" s="37" t="s">
        <v>359</v>
      </c>
      <c r="D51" s="14"/>
      <c r="E51" s="14"/>
      <c r="F51" s="25"/>
      <c r="G51" s="50"/>
      <c r="H51" s="18"/>
      <c r="I51" s="25"/>
      <c r="J51" s="50"/>
      <c r="K51" s="20"/>
      <c r="L51" s="25"/>
      <c r="M51" s="50"/>
      <c r="N51" s="20"/>
      <c r="O51" s="25"/>
      <c r="P51" s="50"/>
      <c r="Q51" s="20"/>
      <c r="R51" s="21"/>
    </row>
    <row r="52" customFormat="false" ht="12.75" hidden="false" customHeight="false" outlineLevel="0" collapsed="false">
      <c r="A52" s="14" t="s">
        <v>360</v>
      </c>
      <c r="D52" s="14"/>
      <c r="E52" s="14"/>
      <c r="F52" s="21"/>
      <c r="G52" s="31" t="n">
        <f aca="false">F52</f>
        <v>0</v>
      </c>
      <c r="H52" s="18"/>
      <c r="I52" s="21"/>
      <c r="J52" s="31" t="n">
        <f aca="false">I52</f>
        <v>0</v>
      </c>
      <c r="K52" s="20"/>
      <c r="L52" s="21"/>
      <c r="M52" s="31" t="n">
        <f aca="false">L52</f>
        <v>0</v>
      </c>
      <c r="N52" s="20"/>
      <c r="O52" s="21"/>
      <c r="P52" s="31" t="n">
        <f aca="false">O52</f>
        <v>0</v>
      </c>
      <c r="Q52" s="20"/>
      <c r="R52" s="21"/>
    </row>
    <row r="53" customFormat="false" ht="12.75" hidden="false" customHeight="false" outlineLevel="0" collapsed="false">
      <c r="A53" s="14" t="s">
        <v>361</v>
      </c>
      <c r="B53" s="14"/>
      <c r="D53" s="14"/>
      <c r="E53" s="14"/>
      <c r="F53" s="21"/>
      <c r="G53" s="31" t="n">
        <f aca="false">F53</f>
        <v>0</v>
      </c>
      <c r="H53" s="18"/>
      <c r="I53" s="21"/>
      <c r="J53" s="31" t="n">
        <f aca="false">I53</f>
        <v>0</v>
      </c>
      <c r="K53" s="20"/>
      <c r="L53" s="21"/>
      <c r="M53" s="31" t="n">
        <f aca="false">L53</f>
        <v>0</v>
      </c>
      <c r="N53" s="20"/>
      <c r="O53" s="21"/>
      <c r="P53" s="31" t="n">
        <f aca="false">O53</f>
        <v>0</v>
      </c>
      <c r="Q53" s="20"/>
      <c r="R53" s="21"/>
    </row>
    <row r="54" customFormat="false" ht="12.75" hidden="false" customHeight="false" outlineLevel="0" collapsed="false">
      <c r="A54" s="37" t="s">
        <v>362</v>
      </c>
      <c r="B54" s="14"/>
      <c r="C54" s="14"/>
      <c r="D54" s="14"/>
      <c r="E54" s="14"/>
      <c r="F54" s="21"/>
      <c r="G54" s="31" t="n">
        <f aca="false">F54</f>
        <v>0</v>
      </c>
      <c r="H54" s="18"/>
      <c r="I54" s="21"/>
      <c r="J54" s="31" t="n">
        <f aca="false">I54</f>
        <v>0</v>
      </c>
      <c r="K54" s="20"/>
      <c r="L54" s="21"/>
      <c r="M54" s="31" t="n">
        <f aca="false">L54</f>
        <v>0</v>
      </c>
      <c r="N54" s="20"/>
      <c r="O54" s="21"/>
      <c r="P54" s="31" t="n">
        <f aca="false">O54</f>
        <v>0</v>
      </c>
      <c r="Q54" s="20"/>
      <c r="R54" s="21"/>
    </row>
    <row r="55" customFormat="false" ht="12.75" hidden="false" customHeight="false" outlineLevel="0" collapsed="false">
      <c r="A55" s="14" t="s">
        <v>363</v>
      </c>
      <c r="C55" s="14"/>
      <c r="D55" s="14"/>
      <c r="E55" s="14"/>
      <c r="F55" s="21"/>
      <c r="G55" s="31" t="n">
        <f aca="false">F55</f>
        <v>0</v>
      </c>
      <c r="H55" s="18"/>
      <c r="I55" s="21"/>
      <c r="J55" s="31" t="n">
        <f aca="false">I55</f>
        <v>0</v>
      </c>
      <c r="K55" s="20"/>
      <c r="L55" s="21"/>
      <c r="M55" s="31" t="n">
        <f aca="false">L55</f>
        <v>0</v>
      </c>
      <c r="N55" s="20"/>
      <c r="O55" s="21"/>
      <c r="P55" s="31" t="n">
        <f aca="false">O55</f>
        <v>0</v>
      </c>
      <c r="Q55" s="20"/>
      <c r="R55" s="21"/>
    </row>
    <row r="56" customFormat="false" ht="12.75" hidden="false" customHeight="false" outlineLevel="0" collapsed="false">
      <c r="A56" s="14" t="s">
        <v>364</v>
      </c>
      <c r="B56" s="14"/>
      <c r="C56" s="14"/>
      <c r="D56" s="14"/>
      <c r="E56" s="14"/>
      <c r="F56" s="21"/>
      <c r="G56" s="31" t="n">
        <f aca="false">F56</f>
        <v>0</v>
      </c>
      <c r="H56" s="18"/>
      <c r="I56" s="21"/>
      <c r="J56" s="31" t="n">
        <f aca="false">I56</f>
        <v>0</v>
      </c>
      <c r="K56" s="20"/>
      <c r="L56" s="21"/>
      <c r="M56" s="31" t="n">
        <f aca="false">L56</f>
        <v>0</v>
      </c>
      <c r="N56" s="20"/>
      <c r="O56" s="21"/>
      <c r="P56" s="31" t="n">
        <f aca="false">O56</f>
        <v>0</v>
      </c>
      <c r="Q56" s="20"/>
      <c r="R56" s="21"/>
    </row>
    <row r="57" customFormat="false" ht="12.75" hidden="false" customHeight="false" outlineLevel="0" collapsed="false">
      <c r="A57" s="14"/>
      <c r="B57" s="14"/>
      <c r="C57" s="37" t="s">
        <v>59</v>
      </c>
      <c r="D57" s="14"/>
      <c r="E57" s="14"/>
      <c r="F57" s="49"/>
      <c r="G57" s="27" t="n">
        <f aca="false">G33+G39+G40+G41+G42+G44+G45+G46+G47+G52+G53+G54+G55+G56</f>
        <v>0</v>
      </c>
      <c r="H57" s="51"/>
      <c r="I57" s="49"/>
      <c r="J57" s="27" t="n">
        <f aca="false">J33+J39+J40+J41+J42+J44+J45+J46+J47+J52+J53+J54+J55+J56</f>
        <v>0</v>
      </c>
      <c r="K57" s="20"/>
      <c r="L57" s="49"/>
      <c r="M57" s="27" t="n">
        <f aca="false">M33+M39+M40+M41+M42+M44+M45+M46+M47+M52+M53+M54+M55+M56</f>
        <v>0</v>
      </c>
      <c r="N57" s="20"/>
      <c r="O57" s="49"/>
      <c r="P57" s="27" t="n">
        <f aca="false">P33+P39+P40+P41+P42+P44+P45+P46+P47+P52+P53+P54+P55+P56</f>
        <v>0</v>
      </c>
      <c r="Q57" s="20"/>
      <c r="R57" s="21"/>
    </row>
    <row r="58" customFormat="false" ht="12.75" hidden="false" customHeight="false" outlineLevel="0" collapsed="false">
      <c r="C58" s="37" t="s">
        <v>60</v>
      </c>
      <c r="D58" s="14"/>
      <c r="E58" s="14"/>
      <c r="F58" s="49"/>
      <c r="G58" s="27" t="n">
        <f aca="false">G57/14</f>
        <v>0</v>
      </c>
      <c r="H58" s="51"/>
      <c r="I58" s="49"/>
      <c r="J58" s="27" t="n">
        <f aca="false">J57/14</f>
        <v>0</v>
      </c>
      <c r="K58" s="20"/>
      <c r="L58" s="49"/>
      <c r="M58" s="27" t="n">
        <f aca="false">M57/14</f>
        <v>0</v>
      </c>
      <c r="N58" s="20"/>
      <c r="O58" s="49"/>
      <c r="P58" s="27" t="n">
        <f aca="false">P57/14</f>
        <v>0</v>
      </c>
      <c r="Q58" s="20"/>
      <c r="R58" s="21"/>
    </row>
    <row r="59" customFormat="false" ht="12.75" hidden="false" customHeight="false" outlineLevel="0" collapsed="false">
      <c r="C59" s="37" t="s">
        <v>61</v>
      </c>
      <c r="D59" s="14"/>
      <c r="E59" s="14"/>
      <c r="F59" s="49"/>
      <c r="G59" s="27" t="n">
        <f aca="false">G58/5*100</f>
        <v>0</v>
      </c>
      <c r="H59" s="51"/>
      <c r="I59" s="49"/>
      <c r="J59" s="27" t="n">
        <f aca="false">J58/5*100</f>
        <v>0</v>
      </c>
      <c r="K59" s="20"/>
      <c r="L59" s="49"/>
      <c r="M59" s="27" t="n">
        <f aca="false">M58/5*100</f>
        <v>0</v>
      </c>
      <c r="N59" s="20"/>
      <c r="O59" s="49"/>
      <c r="P59" s="27" t="n">
        <f aca="false">P58/5*100</f>
        <v>0</v>
      </c>
      <c r="Q59" s="20"/>
      <c r="R59" s="21"/>
    </row>
    <row r="60" customFormat="false" ht="12.75" hidden="false" customHeight="false" outlineLevel="0" collapsed="false">
      <c r="Q60" s="20"/>
      <c r="R60" s="21"/>
    </row>
    <row r="61" customFormat="false" ht="12.75" hidden="false" customHeight="false" outlineLevel="0" collapsed="false">
      <c r="A61" s="45" t="s">
        <v>342</v>
      </c>
      <c r="F61" s="2" t="s">
        <v>20</v>
      </c>
      <c r="G61" s="17" t="s">
        <v>21</v>
      </c>
      <c r="H61" s="18" t="s">
        <v>1</v>
      </c>
      <c r="I61" s="2" t="s">
        <v>20</v>
      </c>
      <c r="J61" s="17" t="s">
        <v>21</v>
      </c>
      <c r="K61" s="19" t="s">
        <v>1</v>
      </c>
      <c r="L61" s="2" t="s">
        <v>20</v>
      </c>
      <c r="M61" s="17" t="s">
        <v>21</v>
      </c>
      <c r="N61" s="19" t="s">
        <v>1</v>
      </c>
      <c r="O61" s="2" t="s">
        <v>105</v>
      </c>
      <c r="P61" s="17" t="n">
        <v>2011</v>
      </c>
      <c r="Q61" s="20" t="s">
        <v>1</v>
      </c>
      <c r="R61" s="21" t="s">
        <v>343</v>
      </c>
    </row>
    <row r="62" customFormat="false" ht="38.25" hidden="false" customHeight="false" outlineLevel="0" collapsed="false">
      <c r="F62" s="22" t="s">
        <v>23</v>
      </c>
      <c r="G62" s="39" t="s">
        <v>24</v>
      </c>
      <c r="H62" s="18"/>
      <c r="I62" s="22" t="s">
        <v>23</v>
      </c>
      <c r="J62" s="39" t="s">
        <v>24</v>
      </c>
      <c r="K62" s="20"/>
      <c r="L62" s="22" t="s">
        <v>23</v>
      </c>
      <c r="M62" s="39" t="s">
        <v>24</v>
      </c>
      <c r="N62" s="20"/>
      <c r="O62" s="22" t="s">
        <v>23</v>
      </c>
      <c r="P62" s="39" t="s">
        <v>24</v>
      </c>
      <c r="Q62" s="20"/>
      <c r="R62" s="21"/>
    </row>
    <row r="63" customFormat="false" ht="12.75" hidden="false" customHeight="false" outlineLevel="0" collapsed="false">
      <c r="A63" s="37" t="s">
        <v>344</v>
      </c>
      <c r="F63" s="30"/>
      <c r="G63" s="31" t="n">
        <f aca="false">(F64+G65)/2</f>
        <v>0</v>
      </c>
      <c r="H63" s="18"/>
      <c r="I63" s="30"/>
      <c r="J63" s="31" t="n">
        <f aca="false">(I64+J65)/2</f>
        <v>0</v>
      </c>
      <c r="K63" s="20"/>
      <c r="L63" s="30"/>
      <c r="M63" s="31" t="n">
        <f aca="false">(L64+M65)/2</f>
        <v>0</v>
      </c>
      <c r="N63" s="20"/>
      <c r="O63" s="30"/>
      <c r="P63" s="31" t="n">
        <f aca="false">(O64+P65)/2</f>
        <v>0</v>
      </c>
      <c r="Q63" s="20"/>
      <c r="R63" s="21"/>
    </row>
    <row r="64" customFormat="false" ht="12.75" hidden="false" customHeight="false" outlineLevel="0" collapsed="false">
      <c r="B64" s="37" t="s">
        <v>345</v>
      </c>
      <c r="F64" s="21"/>
      <c r="G64" s="47"/>
      <c r="H64" s="18"/>
      <c r="I64" s="21"/>
      <c r="J64" s="47"/>
      <c r="K64" s="20"/>
      <c r="L64" s="21"/>
      <c r="M64" s="47"/>
      <c r="N64" s="20"/>
      <c r="O64" s="21"/>
      <c r="P64" s="47"/>
      <c r="Q64" s="20"/>
      <c r="R64" s="21"/>
    </row>
    <row r="65" customFormat="false" ht="12.75" hidden="false" customHeight="false" outlineLevel="0" collapsed="false">
      <c r="B65" s="37" t="s">
        <v>346</v>
      </c>
      <c r="C65" s="48"/>
      <c r="F65" s="30"/>
      <c r="G65" s="31" t="n">
        <f aca="false">SUM(F66:F68)/3</f>
        <v>0</v>
      </c>
      <c r="H65" s="18"/>
      <c r="I65" s="30"/>
      <c r="J65" s="31" t="n">
        <f aca="false">SUM(I66:I68)/3</f>
        <v>0</v>
      </c>
      <c r="K65" s="20"/>
      <c r="L65" s="30"/>
      <c r="M65" s="31" t="n">
        <f aca="false">SUM(L66:L68)/3</f>
        <v>0</v>
      </c>
      <c r="N65" s="20"/>
      <c r="O65" s="30"/>
      <c r="P65" s="31" t="n">
        <f aca="false">SUM(O66:O68)/3</f>
        <v>0</v>
      </c>
      <c r="Q65" s="20"/>
      <c r="R65" s="21"/>
    </row>
    <row r="66" customFormat="false" ht="12.75" hidden="false" customHeight="false" outlineLevel="0" collapsed="false">
      <c r="C66" s="37" t="s">
        <v>347</v>
      </c>
      <c r="F66" s="21"/>
      <c r="G66" s="47"/>
      <c r="H66" s="18"/>
      <c r="I66" s="21"/>
      <c r="J66" s="47"/>
      <c r="K66" s="20"/>
      <c r="L66" s="21"/>
      <c r="M66" s="47"/>
      <c r="N66" s="20"/>
      <c r="O66" s="21"/>
      <c r="P66" s="47"/>
      <c r="Q66" s="20"/>
      <c r="R66" s="21"/>
    </row>
    <row r="67" customFormat="false" ht="12.75" hidden="false" customHeight="false" outlineLevel="0" collapsed="false">
      <c r="C67" s="37" t="s">
        <v>348</v>
      </c>
      <c r="F67" s="21"/>
      <c r="G67" s="47"/>
      <c r="H67" s="18"/>
      <c r="I67" s="21"/>
      <c r="J67" s="47"/>
      <c r="K67" s="20"/>
      <c r="L67" s="21"/>
      <c r="M67" s="47"/>
      <c r="N67" s="20"/>
      <c r="O67" s="21"/>
      <c r="P67" s="47"/>
      <c r="Q67" s="20"/>
      <c r="R67" s="21"/>
    </row>
    <row r="68" customFormat="false" ht="12.75" hidden="false" customHeight="false" outlineLevel="0" collapsed="false">
      <c r="C68" s="37" t="s">
        <v>349</v>
      </c>
      <c r="F68" s="21"/>
      <c r="G68" s="47"/>
      <c r="H68" s="18"/>
      <c r="I68" s="21"/>
      <c r="J68" s="47"/>
      <c r="K68" s="20"/>
      <c r="L68" s="21"/>
      <c r="M68" s="47"/>
      <c r="N68" s="20"/>
      <c r="O68" s="21"/>
      <c r="P68" s="47"/>
      <c r="Q68" s="20"/>
      <c r="R68" s="21"/>
    </row>
    <row r="69" customFormat="false" ht="12.75" hidden="false" customHeight="false" outlineLevel="0" collapsed="false">
      <c r="A69" s="37" t="s">
        <v>350</v>
      </c>
      <c r="F69" s="21"/>
      <c r="G69" s="31" t="n">
        <f aca="false">F69</f>
        <v>0</v>
      </c>
      <c r="H69" s="18"/>
      <c r="I69" s="21"/>
      <c r="J69" s="31" t="n">
        <f aca="false">I69</f>
        <v>0</v>
      </c>
      <c r="K69" s="20"/>
      <c r="L69" s="21"/>
      <c r="M69" s="31" t="n">
        <f aca="false">L69</f>
        <v>0</v>
      </c>
      <c r="N69" s="20"/>
      <c r="O69" s="21"/>
      <c r="P69" s="31" t="n">
        <f aca="false">O69</f>
        <v>0</v>
      </c>
      <c r="Q69" s="20"/>
      <c r="R69" s="21"/>
    </row>
    <row r="70" customFormat="false" ht="12.75" hidden="false" customHeight="false" outlineLevel="0" collapsed="false">
      <c r="A70" s="37" t="s">
        <v>351</v>
      </c>
      <c r="F70" s="21"/>
      <c r="G70" s="31" t="n">
        <f aca="false">F70</f>
        <v>0</v>
      </c>
      <c r="H70" s="18"/>
      <c r="I70" s="21"/>
      <c r="J70" s="31" t="n">
        <f aca="false">I70</f>
        <v>0</v>
      </c>
      <c r="K70" s="20"/>
      <c r="L70" s="21"/>
      <c r="M70" s="31" t="n">
        <f aca="false">L70</f>
        <v>0</v>
      </c>
      <c r="N70" s="20"/>
      <c r="O70" s="21"/>
      <c r="P70" s="31" t="n">
        <f aca="false">O70</f>
        <v>0</v>
      </c>
      <c r="Q70" s="20"/>
      <c r="R70" s="21"/>
    </row>
    <row r="71" customFormat="false" ht="12.75" hidden="false" customHeight="false" outlineLevel="0" collapsed="false">
      <c r="A71" s="37" t="s">
        <v>352</v>
      </c>
      <c r="F71" s="21"/>
      <c r="G71" s="31" t="n">
        <f aca="false">F71</f>
        <v>0</v>
      </c>
      <c r="H71" s="18"/>
      <c r="I71" s="21"/>
      <c r="J71" s="31" t="n">
        <f aca="false">I71</f>
        <v>0</v>
      </c>
      <c r="K71" s="20"/>
      <c r="L71" s="21"/>
      <c r="M71" s="31" t="n">
        <f aca="false">L71</f>
        <v>0</v>
      </c>
      <c r="N71" s="20"/>
      <c r="O71" s="21"/>
      <c r="P71" s="31" t="n">
        <f aca="false">O71</f>
        <v>0</v>
      </c>
      <c r="Q71" s="20"/>
      <c r="R71" s="21"/>
    </row>
    <row r="72" customFormat="false" ht="12.75" hidden="false" customHeight="false" outlineLevel="0" collapsed="false">
      <c r="A72" s="37" t="s">
        <v>353</v>
      </c>
      <c r="F72" s="21"/>
      <c r="G72" s="31" t="n">
        <f aca="false">F72</f>
        <v>0</v>
      </c>
      <c r="H72" s="18"/>
      <c r="I72" s="21"/>
      <c r="J72" s="31" t="n">
        <f aca="false">I72</f>
        <v>0</v>
      </c>
      <c r="K72" s="20"/>
      <c r="L72" s="21"/>
      <c r="M72" s="31" t="n">
        <f aca="false">L72</f>
        <v>0</v>
      </c>
      <c r="N72" s="20"/>
      <c r="O72" s="21"/>
      <c r="P72" s="31" t="n">
        <f aca="false">O72</f>
        <v>0</v>
      </c>
      <c r="Q72" s="20"/>
      <c r="R72" s="21"/>
    </row>
    <row r="73" customFormat="false" ht="12.75" hidden="false" customHeight="false" outlineLevel="0" collapsed="false">
      <c r="A73" s="37" t="s">
        <v>354</v>
      </c>
      <c r="F73" s="30"/>
      <c r="G73" s="47"/>
      <c r="H73" s="18"/>
      <c r="I73" s="30"/>
      <c r="J73" s="47"/>
      <c r="K73" s="20"/>
      <c r="L73" s="30"/>
      <c r="M73" s="47"/>
      <c r="N73" s="20"/>
      <c r="O73" s="30"/>
      <c r="P73" s="47"/>
      <c r="Q73" s="20"/>
      <c r="R73" s="21"/>
    </row>
    <row r="74" customFormat="false" ht="12.75" hidden="false" customHeight="false" outlineLevel="0" collapsed="false">
      <c r="A74" s="37" t="s">
        <v>355</v>
      </c>
      <c r="F74" s="21"/>
      <c r="G74" s="31" t="n">
        <f aca="false">F74</f>
        <v>0</v>
      </c>
      <c r="H74" s="18"/>
      <c r="I74" s="21"/>
      <c r="J74" s="31" t="n">
        <f aca="false">I74</f>
        <v>0</v>
      </c>
      <c r="K74" s="20"/>
      <c r="L74" s="21"/>
      <c r="M74" s="31" t="n">
        <f aca="false">L74</f>
        <v>0</v>
      </c>
      <c r="N74" s="20"/>
      <c r="O74" s="21"/>
      <c r="P74" s="31" t="n">
        <f aca="false">O74</f>
        <v>0</v>
      </c>
      <c r="Q74" s="20"/>
      <c r="R74" s="21"/>
    </row>
    <row r="75" customFormat="false" ht="12.75" hidden="false" customHeight="false" outlineLevel="0" collapsed="false">
      <c r="A75" s="37" t="s">
        <v>356</v>
      </c>
      <c r="F75" s="21"/>
      <c r="G75" s="31" t="n">
        <f aca="false">F75</f>
        <v>0</v>
      </c>
      <c r="H75" s="18"/>
      <c r="I75" s="21"/>
      <c r="J75" s="31" t="n">
        <f aca="false">I75</f>
        <v>0</v>
      </c>
      <c r="K75" s="20"/>
      <c r="L75" s="21"/>
      <c r="M75" s="31" t="n">
        <f aca="false">L75</f>
        <v>0</v>
      </c>
      <c r="N75" s="20"/>
      <c r="O75" s="21"/>
      <c r="P75" s="31" t="n">
        <f aca="false">O75</f>
        <v>0</v>
      </c>
      <c r="Q75" s="20"/>
      <c r="R75" s="21"/>
    </row>
    <row r="76" customFormat="false" ht="12.75" hidden="false" customHeight="false" outlineLevel="0" collapsed="false">
      <c r="A76" s="37" t="s">
        <v>357</v>
      </c>
      <c r="F76" s="21"/>
      <c r="G76" s="31" t="n">
        <f aca="false">F76</f>
        <v>0</v>
      </c>
      <c r="H76" s="18"/>
      <c r="I76" s="21"/>
      <c r="J76" s="31" t="n">
        <f aca="false">I76</f>
        <v>0</v>
      </c>
      <c r="K76" s="20"/>
      <c r="L76" s="21"/>
      <c r="M76" s="31" t="n">
        <f aca="false">L76</f>
        <v>0</v>
      </c>
      <c r="N76" s="20"/>
      <c r="O76" s="21"/>
      <c r="P76" s="31" t="n">
        <f aca="false">O76</f>
        <v>0</v>
      </c>
      <c r="Q76" s="20"/>
      <c r="R76" s="21"/>
    </row>
    <row r="77" customFormat="false" ht="12.75" hidden="false" customHeight="false" outlineLevel="0" collapsed="false">
      <c r="A77" s="37" t="s">
        <v>358</v>
      </c>
      <c r="F77" s="49"/>
      <c r="G77" s="31" t="n">
        <f aca="false">(F78+G79)/2</f>
        <v>0</v>
      </c>
      <c r="H77" s="18"/>
      <c r="I77" s="49"/>
      <c r="J77" s="31" t="n">
        <f aca="false">(I78+J79)/2</f>
        <v>0</v>
      </c>
      <c r="K77" s="20"/>
      <c r="L77" s="49"/>
      <c r="M77" s="31" t="n">
        <f aca="false">(L78+M79)/2</f>
        <v>0</v>
      </c>
      <c r="N77" s="20"/>
      <c r="O77" s="49"/>
      <c r="P77" s="31" t="n">
        <f aca="false">(O78+P79)/2</f>
        <v>0</v>
      </c>
      <c r="Q77" s="20"/>
      <c r="R77" s="21"/>
    </row>
    <row r="78" customFormat="false" ht="12.75" hidden="false" customHeight="false" outlineLevel="0" collapsed="false">
      <c r="A78" s="14"/>
      <c r="B78" s="37" t="s">
        <v>345</v>
      </c>
      <c r="D78" s="14"/>
      <c r="E78" s="14"/>
      <c r="F78" s="25"/>
      <c r="G78" s="50"/>
      <c r="H78" s="18"/>
      <c r="I78" s="25"/>
      <c r="J78" s="50"/>
      <c r="K78" s="20"/>
      <c r="L78" s="25"/>
      <c r="M78" s="50"/>
      <c r="N78" s="20"/>
      <c r="O78" s="25"/>
      <c r="P78" s="50"/>
      <c r="Q78" s="20"/>
      <c r="R78" s="21"/>
    </row>
    <row r="79" customFormat="false" ht="12.75" hidden="false" customHeight="false" outlineLevel="0" collapsed="false">
      <c r="A79" s="14"/>
      <c r="B79" s="37" t="s">
        <v>346</v>
      </c>
      <c r="C79" s="48"/>
      <c r="D79" s="14"/>
      <c r="E79" s="14"/>
      <c r="F79" s="49"/>
      <c r="G79" s="31" t="n">
        <f aca="false">SUM(F80:F81)/2</f>
        <v>0</v>
      </c>
      <c r="H79" s="18"/>
      <c r="I79" s="49"/>
      <c r="J79" s="31" t="n">
        <f aca="false">SUM(I80:I81)/2</f>
        <v>0</v>
      </c>
      <c r="K79" s="20"/>
      <c r="L79" s="49"/>
      <c r="M79" s="31" t="n">
        <f aca="false">SUM(L80:L81)/2</f>
        <v>0</v>
      </c>
      <c r="N79" s="20"/>
      <c r="O79" s="49"/>
      <c r="P79" s="31" t="n">
        <f aca="false">SUM(O80:O81)/2</f>
        <v>0</v>
      </c>
      <c r="Q79" s="20"/>
      <c r="R79" s="21"/>
    </row>
    <row r="80" customFormat="false" ht="12.75" hidden="false" customHeight="false" outlineLevel="0" collapsed="false">
      <c r="A80" s="14"/>
      <c r="C80" s="37" t="s">
        <v>347</v>
      </c>
      <c r="D80" s="14"/>
      <c r="E80" s="14"/>
      <c r="F80" s="25"/>
      <c r="G80" s="50"/>
      <c r="H80" s="18"/>
      <c r="I80" s="25"/>
      <c r="J80" s="50"/>
      <c r="K80" s="20"/>
      <c r="L80" s="25"/>
      <c r="M80" s="50"/>
      <c r="N80" s="20"/>
      <c r="O80" s="25"/>
      <c r="P80" s="50"/>
      <c r="Q80" s="20"/>
      <c r="R80" s="21"/>
    </row>
    <row r="81" customFormat="false" ht="12.75" hidden="false" customHeight="false" outlineLevel="0" collapsed="false">
      <c r="A81" s="14"/>
      <c r="C81" s="37" t="s">
        <v>359</v>
      </c>
      <c r="D81" s="14"/>
      <c r="E81" s="14"/>
      <c r="F81" s="25"/>
      <c r="G81" s="50"/>
      <c r="H81" s="18"/>
      <c r="I81" s="25"/>
      <c r="J81" s="50"/>
      <c r="K81" s="20"/>
      <c r="L81" s="25"/>
      <c r="M81" s="50"/>
      <c r="N81" s="20"/>
      <c r="O81" s="25"/>
      <c r="P81" s="50"/>
      <c r="Q81" s="20"/>
      <c r="R81" s="21"/>
    </row>
    <row r="82" customFormat="false" ht="12.75" hidden="false" customHeight="false" outlineLevel="0" collapsed="false">
      <c r="A82" s="14" t="s">
        <v>360</v>
      </c>
      <c r="D82" s="14"/>
      <c r="E82" s="14"/>
      <c r="F82" s="21"/>
      <c r="G82" s="31" t="n">
        <f aca="false">F82</f>
        <v>0</v>
      </c>
      <c r="H82" s="18"/>
      <c r="I82" s="21"/>
      <c r="J82" s="31" t="n">
        <f aca="false">I82</f>
        <v>0</v>
      </c>
      <c r="K82" s="20"/>
      <c r="L82" s="21"/>
      <c r="M82" s="31" t="n">
        <f aca="false">L82</f>
        <v>0</v>
      </c>
      <c r="N82" s="20"/>
      <c r="O82" s="21"/>
      <c r="P82" s="31" t="n">
        <f aca="false">O82</f>
        <v>0</v>
      </c>
      <c r="Q82" s="20"/>
      <c r="R82" s="21"/>
    </row>
    <row r="83" customFormat="false" ht="12.75" hidden="false" customHeight="false" outlineLevel="0" collapsed="false">
      <c r="A83" s="14" t="s">
        <v>361</v>
      </c>
      <c r="B83" s="14"/>
      <c r="D83" s="14"/>
      <c r="E83" s="14"/>
      <c r="F83" s="21"/>
      <c r="G83" s="31" t="n">
        <f aca="false">F83</f>
        <v>0</v>
      </c>
      <c r="H83" s="18"/>
      <c r="I83" s="21"/>
      <c r="J83" s="31" t="n">
        <f aca="false">I83</f>
        <v>0</v>
      </c>
      <c r="K83" s="20"/>
      <c r="L83" s="21"/>
      <c r="M83" s="31" t="n">
        <f aca="false">L83</f>
        <v>0</v>
      </c>
      <c r="N83" s="20"/>
      <c r="O83" s="21"/>
      <c r="P83" s="31" t="n">
        <f aca="false">O83</f>
        <v>0</v>
      </c>
      <c r="Q83" s="20"/>
      <c r="R83" s="21"/>
    </row>
    <row r="84" customFormat="false" ht="12.75" hidden="false" customHeight="false" outlineLevel="0" collapsed="false">
      <c r="A84" s="37" t="s">
        <v>362</v>
      </c>
      <c r="B84" s="14"/>
      <c r="C84" s="14"/>
      <c r="D84" s="14"/>
      <c r="E84" s="14"/>
      <c r="F84" s="21"/>
      <c r="G84" s="31" t="n">
        <f aca="false">F84</f>
        <v>0</v>
      </c>
      <c r="H84" s="18"/>
      <c r="I84" s="21"/>
      <c r="J84" s="31" t="n">
        <f aca="false">I84</f>
        <v>0</v>
      </c>
      <c r="K84" s="20"/>
      <c r="L84" s="21"/>
      <c r="M84" s="31" t="n">
        <f aca="false">L84</f>
        <v>0</v>
      </c>
      <c r="N84" s="20"/>
      <c r="O84" s="21"/>
      <c r="P84" s="31" t="n">
        <f aca="false">O84</f>
        <v>0</v>
      </c>
      <c r="Q84" s="20"/>
      <c r="R84" s="21"/>
    </row>
    <row r="85" customFormat="false" ht="12.75" hidden="false" customHeight="false" outlineLevel="0" collapsed="false">
      <c r="A85" s="14" t="s">
        <v>363</v>
      </c>
      <c r="C85" s="14"/>
      <c r="D85" s="14"/>
      <c r="E85" s="14"/>
      <c r="F85" s="21"/>
      <c r="G85" s="31" t="n">
        <f aca="false">F85</f>
        <v>0</v>
      </c>
      <c r="H85" s="18"/>
      <c r="I85" s="21"/>
      <c r="J85" s="31" t="n">
        <f aca="false">I85</f>
        <v>0</v>
      </c>
      <c r="K85" s="20"/>
      <c r="L85" s="21"/>
      <c r="M85" s="31" t="n">
        <f aca="false">L85</f>
        <v>0</v>
      </c>
      <c r="N85" s="20"/>
      <c r="O85" s="21"/>
      <c r="P85" s="31" t="n">
        <f aca="false">O85</f>
        <v>0</v>
      </c>
      <c r="Q85" s="20"/>
      <c r="R85" s="21"/>
    </row>
    <row r="86" customFormat="false" ht="12.75" hidden="false" customHeight="false" outlineLevel="0" collapsed="false">
      <c r="A86" s="14" t="s">
        <v>364</v>
      </c>
      <c r="B86" s="14"/>
      <c r="C86" s="14"/>
      <c r="D86" s="14"/>
      <c r="E86" s="14"/>
      <c r="F86" s="21"/>
      <c r="G86" s="31" t="n">
        <f aca="false">F86</f>
        <v>0</v>
      </c>
      <c r="H86" s="18"/>
      <c r="I86" s="21"/>
      <c r="J86" s="31" t="n">
        <f aca="false">I86</f>
        <v>0</v>
      </c>
      <c r="K86" s="20"/>
      <c r="L86" s="21"/>
      <c r="M86" s="31" t="n">
        <f aca="false">L86</f>
        <v>0</v>
      </c>
      <c r="N86" s="20"/>
      <c r="O86" s="21"/>
      <c r="P86" s="31" t="n">
        <f aca="false">O86</f>
        <v>0</v>
      </c>
      <c r="Q86" s="20"/>
      <c r="R86" s="21"/>
    </row>
    <row r="87" customFormat="false" ht="12.75" hidden="false" customHeight="false" outlineLevel="0" collapsed="false">
      <c r="A87" s="14"/>
      <c r="B87" s="14"/>
      <c r="C87" s="37" t="s">
        <v>59</v>
      </c>
      <c r="D87" s="14"/>
      <c r="E87" s="14"/>
      <c r="F87" s="49"/>
      <c r="G87" s="27" t="n">
        <f aca="false">G63+G69+G70+G71+G72+G74+G75+G76+G77+G82+G83+G84+G85+G86</f>
        <v>0</v>
      </c>
      <c r="H87" s="51"/>
      <c r="I87" s="49"/>
      <c r="J87" s="27" t="n">
        <f aca="false">J63+J69+J70+J71+J72+J74+J75+J76+J77+J82+J83+J84+J85+J86</f>
        <v>0</v>
      </c>
      <c r="K87" s="20"/>
      <c r="L87" s="49"/>
      <c r="M87" s="27" t="n">
        <f aca="false">M63+M69+M70+M71+M72+M74+M75+M76+M77+M82+M83+M84+M85+M86</f>
        <v>0</v>
      </c>
      <c r="N87" s="20"/>
      <c r="O87" s="49"/>
      <c r="P87" s="27" t="n">
        <f aca="false">P63+P69+P70+P71+P72+P74+P75+P76+P77+P82+P83+P84+P85+P86</f>
        <v>0</v>
      </c>
      <c r="Q87" s="20"/>
      <c r="R87" s="21"/>
    </row>
    <row r="88" customFormat="false" ht="12.75" hidden="false" customHeight="false" outlineLevel="0" collapsed="false">
      <c r="C88" s="37" t="s">
        <v>60</v>
      </c>
      <c r="D88" s="14"/>
      <c r="E88" s="14"/>
      <c r="F88" s="49"/>
      <c r="G88" s="27" t="n">
        <f aca="false">G87/14</f>
        <v>0</v>
      </c>
      <c r="H88" s="51"/>
      <c r="I88" s="49"/>
      <c r="J88" s="27" t="n">
        <f aca="false">J87/14</f>
        <v>0</v>
      </c>
      <c r="K88" s="20"/>
      <c r="L88" s="49"/>
      <c r="M88" s="27" t="n">
        <f aca="false">M87/14</f>
        <v>0</v>
      </c>
      <c r="N88" s="20"/>
      <c r="O88" s="49"/>
      <c r="P88" s="27" t="n">
        <f aca="false">P87/14</f>
        <v>0</v>
      </c>
      <c r="Q88" s="20"/>
      <c r="R88" s="21"/>
    </row>
    <row r="89" customFormat="false" ht="12.75" hidden="false" customHeight="false" outlineLevel="0" collapsed="false">
      <c r="C89" s="37" t="s">
        <v>61</v>
      </c>
      <c r="D89" s="14"/>
      <c r="E89" s="14"/>
      <c r="F89" s="49"/>
      <c r="G89" s="27" t="n">
        <f aca="false">G88/5*100</f>
        <v>0</v>
      </c>
      <c r="H89" s="51"/>
      <c r="I89" s="49"/>
      <c r="J89" s="27" t="n">
        <f aca="false">J88/5*100</f>
        <v>0</v>
      </c>
      <c r="K89" s="20"/>
      <c r="L89" s="49"/>
      <c r="M89" s="27" t="n">
        <f aca="false">M88/5*100</f>
        <v>0</v>
      </c>
      <c r="N89" s="20"/>
      <c r="O89" s="49"/>
      <c r="P89" s="27" t="n">
        <f aca="false">P88/5*100</f>
        <v>0</v>
      </c>
      <c r="Q89" s="20"/>
      <c r="R89" s="21"/>
    </row>
    <row r="90" customFormat="false" ht="12.75" hidden="false" customHeight="false" outlineLevel="0" collapsed="false">
      <c r="Q90" s="20"/>
      <c r="R90" s="52"/>
    </row>
    <row r="91" customFormat="false" ht="12.75" hidden="false" customHeight="false" outlineLevel="0" collapsed="false">
      <c r="Q91" s="20"/>
      <c r="R91" s="52"/>
    </row>
    <row r="92" customFormat="false" ht="12.75" hidden="false" customHeight="false" outlineLevel="0" collapsed="false">
      <c r="Q92" s="20"/>
      <c r="R92" s="52"/>
    </row>
    <row r="93" customFormat="false" ht="12.75" hidden="false" customHeight="false" outlineLevel="0" collapsed="false">
      <c r="Q93" s="20"/>
      <c r="R93" s="52"/>
    </row>
    <row r="94" customFormat="false" ht="12.75" hidden="false" customHeight="false" outlineLevel="0" collapsed="false">
      <c r="Q94" s="20"/>
      <c r="R94" s="52"/>
    </row>
    <row r="95" customFormat="false" ht="12.75" hidden="false" customHeight="false" outlineLevel="0" collapsed="false">
      <c r="Q95" s="20"/>
      <c r="R95" s="52"/>
    </row>
    <row r="96" customFormat="false" ht="12.75" hidden="false" customHeight="false" outlineLevel="0" collapsed="false">
      <c r="Q96" s="20"/>
      <c r="R96" s="52"/>
    </row>
    <row r="97" customFormat="false" ht="12.75" hidden="false" customHeight="false" outlineLevel="0" collapsed="false">
      <c r="Q97" s="20"/>
      <c r="R97" s="52"/>
    </row>
    <row r="98" customFormat="false" ht="12.75" hidden="false" customHeight="false" outlineLevel="0" collapsed="false">
      <c r="Q98" s="20"/>
      <c r="R98" s="52"/>
    </row>
    <row r="99" customFormat="false" ht="12.75" hidden="false" customHeight="false" outlineLevel="0" collapsed="false">
      <c r="Q99" s="20"/>
      <c r="R99" s="52"/>
    </row>
    <row r="100" customFormat="false" ht="12.75" hidden="false" customHeight="false" outlineLevel="0" collapsed="false">
      <c r="Q100" s="20"/>
      <c r="R100" s="52"/>
    </row>
    <row r="101" customFormat="false" ht="12.75" hidden="false" customHeight="false" outlineLevel="0" collapsed="false">
      <c r="Q101" s="20"/>
      <c r="R101" s="52"/>
    </row>
    <row r="102" customFormat="false" ht="12.75" hidden="false" customHeight="false" outlineLevel="0" collapsed="false">
      <c r="Q102" s="20"/>
      <c r="R102" s="52"/>
    </row>
    <row r="103" customFormat="false" ht="12.75" hidden="false" customHeight="false" outlineLevel="0" collapsed="false">
      <c r="Q103" s="20"/>
      <c r="R103" s="52"/>
    </row>
    <row r="104" customFormat="false" ht="12.75" hidden="false" customHeight="false" outlineLevel="0" collapsed="false">
      <c r="Q104" s="20"/>
      <c r="R104" s="52"/>
    </row>
    <row r="105" customFormat="false" ht="12.75" hidden="false" customHeight="false" outlineLevel="0" collapsed="false">
      <c r="Q105" s="20"/>
      <c r="R105" s="52"/>
    </row>
    <row r="106" customFormat="false" ht="12.75" hidden="false" customHeight="false" outlineLevel="0" collapsed="false">
      <c r="Q106" s="20"/>
      <c r="R106" s="52"/>
    </row>
    <row r="107" customFormat="false" ht="12.75" hidden="false" customHeight="false" outlineLevel="0" collapsed="false">
      <c r="Q107" s="20"/>
      <c r="R107" s="52"/>
    </row>
    <row r="108" customFormat="false" ht="12.75" hidden="false" customHeight="false" outlineLevel="0" collapsed="false">
      <c r="Q108" s="20"/>
      <c r="R108" s="52"/>
    </row>
    <row r="109" customFormat="false" ht="12.75" hidden="false" customHeight="false" outlineLevel="0" collapsed="false">
      <c r="Q109" s="20"/>
      <c r="R109" s="52"/>
    </row>
    <row r="110" customFormat="false" ht="12.75" hidden="false" customHeight="false" outlineLevel="0" collapsed="false">
      <c r="Q110" s="20"/>
      <c r="R110" s="52"/>
    </row>
    <row r="111" customFormat="false" ht="12.75" hidden="false" customHeight="false" outlineLevel="0" collapsed="false">
      <c r="Q111" s="20"/>
      <c r="R111" s="52"/>
    </row>
    <row r="112" customFormat="false" ht="12.75" hidden="false" customHeight="false" outlineLevel="0" collapsed="false">
      <c r="Q112" s="20"/>
      <c r="R112" s="52"/>
    </row>
    <row r="113" customFormat="false" ht="12.75" hidden="false" customHeight="false" outlineLevel="0" collapsed="false">
      <c r="Q113" s="20"/>
      <c r="R113" s="52"/>
    </row>
    <row r="114" customFormat="false" ht="12.75" hidden="false" customHeight="false" outlineLevel="0" collapsed="false">
      <c r="Q114" s="20"/>
      <c r="R114" s="52"/>
    </row>
    <row r="115" customFormat="false" ht="12.75" hidden="false" customHeight="false" outlineLevel="0" collapsed="false">
      <c r="Q115" s="20"/>
      <c r="R115" s="52"/>
    </row>
    <row r="116" customFormat="false" ht="12.75" hidden="false" customHeight="false" outlineLevel="0" collapsed="false">
      <c r="Q116" s="20"/>
      <c r="R116" s="52"/>
    </row>
    <row r="117" customFormat="false" ht="12.75" hidden="false" customHeight="false" outlineLevel="0" collapsed="false">
      <c r="Q117" s="20"/>
      <c r="R117" s="52"/>
    </row>
    <row r="118" customFormat="false" ht="12.75" hidden="false" customHeight="false" outlineLevel="0" collapsed="false">
      <c r="Q118" s="20"/>
      <c r="R118" s="52"/>
    </row>
    <row r="119" customFormat="false" ht="12.75" hidden="false" customHeight="false" outlineLevel="0" collapsed="false">
      <c r="Q119" s="20"/>
      <c r="R119" s="52"/>
    </row>
    <row r="120" customFormat="false" ht="12.75" hidden="false" customHeight="false" outlineLevel="0" collapsed="false">
      <c r="Q120" s="20"/>
      <c r="R120" s="52"/>
    </row>
    <row r="121" customFormat="false" ht="12.75" hidden="false" customHeight="false" outlineLevel="0" collapsed="false">
      <c r="Q121" s="20"/>
      <c r="R121" s="52"/>
    </row>
    <row r="122" customFormat="false" ht="12.75" hidden="false" customHeight="false" outlineLevel="0" collapsed="false">
      <c r="Q122" s="20"/>
      <c r="R122" s="52"/>
    </row>
    <row r="123" customFormat="false" ht="12.75" hidden="false" customHeight="false" outlineLevel="0" collapsed="false">
      <c r="Q123" s="20"/>
      <c r="R123" s="52"/>
    </row>
    <row r="124" customFormat="false" ht="12.75" hidden="false" customHeight="false" outlineLevel="0" collapsed="false">
      <c r="Q124" s="20"/>
      <c r="R124" s="52"/>
    </row>
    <row r="125" customFormat="false" ht="12.75" hidden="false" customHeight="false" outlineLevel="0" collapsed="false">
      <c r="Q125" s="20"/>
      <c r="R125" s="52"/>
    </row>
    <row r="126" customFormat="false" ht="12.75" hidden="false" customHeight="false" outlineLevel="0" collapsed="false">
      <c r="Q126" s="20"/>
      <c r="R126" s="52"/>
    </row>
    <row r="127" customFormat="false" ht="12.75" hidden="false" customHeight="false" outlineLevel="0" collapsed="false">
      <c r="Q127" s="20"/>
      <c r="R127" s="52"/>
    </row>
    <row r="128" customFormat="false" ht="12.75" hidden="false" customHeight="false" outlineLevel="0" collapsed="false">
      <c r="Q128" s="20"/>
      <c r="R128" s="52"/>
    </row>
    <row r="129" customFormat="false" ht="12.75" hidden="false" customHeight="false" outlineLevel="0" collapsed="false">
      <c r="Q129" s="20"/>
      <c r="R129" s="52"/>
    </row>
    <row r="130" customFormat="false" ht="12.75" hidden="false" customHeight="false" outlineLevel="0" collapsed="false">
      <c r="Q130" s="20"/>
      <c r="R130" s="52"/>
    </row>
    <row r="131" customFormat="false" ht="12.75" hidden="false" customHeight="false" outlineLevel="0" collapsed="false">
      <c r="Q131" s="20"/>
      <c r="R131" s="52"/>
    </row>
    <row r="132" customFormat="false" ht="12.75" hidden="false" customHeight="false" outlineLevel="0" collapsed="false">
      <c r="Q132" s="20"/>
      <c r="R132" s="52"/>
    </row>
    <row r="133" customFormat="false" ht="12.75" hidden="false" customHeight="false" outlineLevel="0" collapsed="false">
      <c r="Q133" s="20"/>
      <c r="R133" s="52"/>
    </row>
    <row r="134" customFormat="false" ht="12.75" hidden="false" customHeight="false" outlineLevel="0" collapsed="false">
      <c r="Q134" s="20"/>
      <c r="R134" s="52"/>
    </row>
    <row r="135" customFormat="false" ht="12.75" hidden="false" customHeight="false" outlineLevel="0" collapsed="false">
      <c r="Q135" s="20"/>
      <c r="R135" s="52"/>
    </row>
    <row r="136" customFormat="false" ht="12.75" hidden="false" customHeight="false" outlineLevel="0" collapsed="false">
      <c r="Q136" s="20"/>
      <c r="R136" s="52"/>
    </row>
    <row r="137" customFormat="false" ht="12.75" hidden="false" customHeight="false" outlineLevel="0" collapsed="false">
      <c r="Q137" s="20"/>
      <c r="R137" s="52"/>
    </row>
    <row r="138" customFormat="false" ht="12.75" hidden="false" customHeight="false" outlineLevel="0" collapsed="false">
      <c r="Q138" s="20"/>
      <c r="R138" s="52"/>
    </row>
    <row r="139" customFormat="false" ht="12.75" hidden="false" customHeight="false" outlineLevel="0" collapsed="false">
      <c r="Q139" s="20"/>
      <c r="R139" s="52"/>
    </row>
    <row r="140" customFormat="false" ht="12.75" hidden="false" customHeight="false" outlineLevel="0" collapsed="false">
      <c r="Q140" s="20"/>
      <c r="R140" s="52"/>
    </row>
    <row r="141" customFormat="false" ht="12.75" hidden="false" customHeight="false" outlineLevel="0" collapsed="false">
      <c r="Q141" s="20"/>
      <c r="R141" s="52"/>
    </row>
    <row r="142" customFormat="false" ht="12.75" hidden="false" customHeight="false" outlineLevel="0" collapsed="false">
      <c r="Q142" s="20"/>
      <c r="R142" s="52"/>
    </row>
    <row r="143" customFormat="false" ht="12.75" hidden="false" customHeight="false" outlineLevel="0" collapsed="false">
      <c r="Q143" s="20"/>
      <c r="R143" s="52"/>
    </row>
    <row r="144" customFormat="false" ht="12.75" hidden="false" customHeight="false" outlineLevel="0" collapsed="false">
      <c r="Q144" s="20"/>
      <c r="R144" s="52"/>
    </row>
    <row r="145" customFormat="false" ht="12.75" hidden="false" customHeight="false" outlineLevel="0" collapsed="false">
      <c r="Q145" s="20"/>
      <c r="R145" s="52"/>
    </row>
    <row r="146" customFormat="false" ht="12.75" hidden="false" customHeight="false" outlineLevel="0" collapsed="false">
      <c r="Q146" s="20"/>
      <c r="R146" s="52"/>
    </row>
    <row r="147" customFormat="false" ht="12.75" hidden="false" customHeight="false" outlineLevel="0" collapsed="false">
      <c r="Q147" s="20"/>
      <c r="R147" s="52"/>
    </row>
    <row r="148" customFormat="false" ht="12.75" hidden="false" customHeight="false" outlineLevel="0" collapsed="false">
      <c r="Q148" s="20"/>
      <c r="R148" s="52"/>
    </row>
    <row r="149" customFormat="false" ht="12.75" hidden="false" customHeight="false" outlineLevel="0" collapsed="false">
      <c r="Q149" s="20"/>
      <c r="R149" s="52"/>
    </row>
    <row r="150" customFormat="false" ht="12.75" hidden="false" customHeight="false" outlineLevel="0" collapsed="false">
      <c r="Q150" s="20"/>
      <c r="R150" s="52"/>
    </row>
    <row r="151" customFormat="false" ht="12.75" hidden="false" customHeight="false" outlineLevel="0" collapsed="false">
      <c r="Q151" s="20"/>
      <c r="R151" s="52"/>
    </row>
    <row r="152" customFormat="false" ht="12.75" hidden="false" customHeight="false" outlineLevel="0" collapsed="false">
      <c r="Q152" s="20"/>
      <c r="R152" s="52"/>
    </row>
    <row r="153" customFormat="false" ht="12.75" hidden="false" customHeight="false" outlineLevel="0" collapsed="false">
      <c r="Q153" s="20"/>
      <c r="R153" s="52"/>
    </row>
    <row r="154" customFormat="false" ht="12.75" hidden="false" customHeight="false" outlineLevel="0" collapsed="false">
      <c r="Q154" s="20"/>
      <c r="R154" s="52"/>
    </row>
    <row r="155" customFormat="false" ht="12.75" hidden="false" customHeight="false" outlineLevel="0" collapsed="false">
      <c r="Q155" s="20"/>
      <c r="R155" s="52"/>
    </row>
    <row r="156" customFormat="false" ht="12.75" hidden="false" customHeight="false" outlineLevel="0" collapsed="false">
      <c r="Q156" s="20"/>
      <c r="R156" s="52"/>
    </row>
    <row r="157" customFormat="false" ht="12.75" hidden="false" customHeight="false" outlineLevel="0" collapsed="false">
      <c r="Q157" s="20"/>
      <c r="R157" s="52"/>
    </row>
    <row r="158" customFormat="false" ht="12.75" hidden="false" customHeight="false" outlineLevel="0" collapsed="false">
      <c r="Q158" s="20"/>
      <c r="R158" s="52"/>
    </row>
    <row r="159" customFormat="false" ht="12.75" hidden="false" customHeight="false" outlineLevel="0" collapsed="false">
      <c r="Q159" s="20"/>
      <c r="R159" s="52"/>
    </row>
    <row r="160" customFormat="false" ht="12.75" hidden="false" customHeight="false" outlineLevel="0" collapsed="false">
      <c r="Q160" s="20"/>
      <c r="R160" s="52"/>
    </row>
    <row r="161" customFormat="false" ht="12.75" hidden="false" customHeight="false" outlineLevel="0" collapsed="false">
      <c r="Q161" s="20"/>
      <c r="R161" s="52"/>
    </row>
    <row r="162" customFormat="false" ht="12.75" hidden="false" customHeight="false" outlineLevel="0" collapsed="false">
      <c r="Q162" s="20"/>
      <c r="R162" s="52"/>
    </row>
    <row r="163" customFormat="false" ht="12.75" hidden="false" customHeight="false" outlineLevel="0" collapsed="false">
      <c r="Q163" s="20"/>
      <c r="R163" s="52"/>
    </row>
    <row r="164" customFormat="false" ht="12.75" hidden="false" customHeight="false" outlineLevel="0" collapsed="false">
      <c r="Q164" s="20"/>
      <c r="R164" s="52"/>
    </row>
    <row r="165" customFormat="false" ht="12.75" hidden="false" customHeight="false" outlineLevel="0" collapsed="false">
      <c r="Q165" s="20"/>
      <c r="R165" s="52"/>
    </row>
    <row r="166" customFormat="false" ht="12.75" hidden="false" customHeight="false" outlineLevel="0" collapsed="false">
      <c r="Q166" s="20"/>
      <c r="R166" s="52"/>
    </row>
    <row r="167" customFormat="false" ht="12.75" hidden="false" customHeight="false" outlineLevel="0" collapsed="false">
      <c r="Q167" s="20"/>
      <c r="R167" s="52"/>
    </row>
    <row r="168" customFormat="false" ht="12.75" hidden="false" customHeight="false" outlineLevel="0" collapsed="false">
      <c r="Q168" s="20"/>
      <c r="R168" s="52"/>
    </row>
    <row r="169" customFormat="false" ht="12.75" hidden="false" customHeight="false" outlineLevel="0" collapsed="false">
      <c r="Q169" s="20"/>
      <c r="R169" s="52"/>
    </row>
    <row r="170" customFormat="false" ht="12.75" hidden="false" customHeight="false" outlineLevel="0" collapsed="false">
      <c r="Q170" s="20"/>
      <c r="R170" s="52"/>
    </row>
    <row r="171" customFormat="false" ht="12.75" hidden="false" customHeight="false" outlineLevel="0" collapsed="false">
      <c r="Q171" s="20"/>
      <c r="R171" s="52"/>
    </row>
    <row r="172" customFormat="false" ht="12.75" hidden="false" customHeight="false" outlineLevel="0" collapsed="false">
      <c r="Q172" s="20"/>
      <c r="R172" s="52"/>
    </row>
    <row r="173" customFormat="false" ht="12.75" hidden="false" customHeight="false" outlineLevel="0" collapsed="false">
      <c r="Q173" s="20"/>
      <c r="R173" s="52"/>
    </row>
    <row r="174" customFormat="false" ht="12.75" hidden="false" customHeight="false" outlineLevel="0" collapsed="false">
      <c r="Q174" s="20"/>
      <c r="R174" s="52"/>
    </row>
    <row r="175" customFormat="false" ht="12.75" hidden="false" customHeight="false" outlineLevel="0" collapsed="false">
      <c r="Q175" s="20"/>
      <c r="R175" s="52"/>
    </row>
    <row r="176" customFormat="false" ht="12.75" hidden="false" customHeight="false" outlineLevel="0" collapsed="false">
      <c r="Q176" s="20"/>
      <c r="R176" s="52"/>
    </row>
    <row r="177" customFormat="false" ht="12.75" hidden="false" customHeight="false" outlineLevel="0" collapsed="false">
      <c r="Q177" s="20"/>
      <c r="R177" s="52"/>
    </row>
    <row r="178" customFormat="false" ht="12.75" hidden="false" customHeight="false" outlineLevel="0" collapsed="false">
      <c r="Q178" s="20"/>
      <c r="R178" s="52"/>
    </row>
    <row r="179" customFormat="false" ht="12.75" hidden="false" customHeight="false" outlineLevel="0" collapsed="false">
      <c r="Q179" s="20"/>
      <c r="R179" s="52"/>
    </row>
    <row r="180" customFormat="false" ht="12.75" hidden="false" customHeight="false" outlineLevel="0" collapsed="false">
      <c r="Q180" s="20"/>
      <c r="R180" s="52"/>
    </row>
    <row r="181" customFormat="false" ht="12.75" hidden="false" customHeight="false" outlineLevel="0" collapsed="false">
      <c r="Q181" s="20"/>
      <c r="R181" s="52"/>
    </row>
    <row r="182" customFormat="false" ht="12.75" hidden="false" customHeight="false" outlineLevel="0" collapsed="false">
      <c r="Q182" s="20"/>
      <c r="R182" s="52"/>
    </row>
    <row r="183" customFormat="false" ht="12.75" hidden="false" customHeight="false" outlineLevel="0" collapsed="false">
      <c r="Q183" s="20"/>
      <c r="R183" s="52"/>
    </row>
    <row r="184" customFormat="false" ht="12.75" hidden="false" customHeight="false" outlineLevel="0" collapsed="false">
      <c r="Q184" s="20"/>
      <c r="R184" s="52"/>
    </row>
    <row r="185" customFormat="false" ht="12.75" hidden="false" customHeight="false" outlineLevel="0" collapsed="false">
      <c r="Q185" s="20"/>
      <c r="R185" s="52"/>
    </row>
    <row r="186" customFormat="false" ht="12.75" hidden="false" customHeight="false" outlineLevel="0" collapsed="false">
      <c r="Q186" s="20"/>
      <c r="R186" s="52"/>
    </row>
    <row r="187" customFormat="false" ht="12.75" hidden="false" customHeight="false" outlineLevel="0" collapsed="false">
      <c r="Q187" s="20"/>
      <c r="R187" s="52"/>
    </row>
    <row r="188" customFormat="false" ht="12.75" hidden="false" customHeight="false" outlineLevel="0" collapsed="false">
      <c r="Q188" s="20"/>
      <c r="R188" s="52"/>
    </row>
    <row r="189" customFormat="false" ht="12.75" hidden="false" customHeight="false" outlineLevel="0" collapsed="false">
      <c r="Q189" s="20"/>
      <c r="R189" s="52"/>
    </row>
    <row r="190" customFormat="false" ht="12.75" hidden="false" customHeight="false" outlineLevel="0" collapsed="false">
      <c r="Q190" s="20"/>
      <c r="R190" s="52"/>
    </row>
    <row r="191" customFormat="false" ht="12.75" hidden="false" customHeight="false" outlineLevel="0" collapsed="false">
      <c r="Q191" s="20"/>
      <c r="R191" s="52"/>
    </row>
    <row r="192" customFormat="false" ht="12.75" hidden="false" customHeight="false" outlineLevel="0" collapsed="false">
      <c r="Q192" s="20"/>
      <c r="R192" s="52"/>
    </row>
    <row r="193" customFormat="false" ht="12.75" hidden="false" customHeight="false" outlineLevel="0" collapsed="false">
      <c r="Q193" s="20"/>
      <c r="R193" s="52"/>
    </row>
    <row r="194" customFormat="false" ht="12.75" hidden="false" customHeight="false" outlineLevel="0" collapsed="false">
      <c r="Q194" s="20"/>
      <c r="R194" s="52"/>
    </row>
    <row r="195" customFormat="false" ht="12.75" hidden="false" customHeight="false" outlineLevel="0" collapsed="false">
      <c r="Q195" s="20"/>
      <c r="R195" s="52"/>
    </row>
    <row r="196" customFormat="false" ht="12.75" hidden="false" customHeight="false" outlineLevel="0" collapsed="false">
      <c r="Q196" s="20"/>
      <c r="R196" s="52"/>
    </row>
    <row r="197" customFormat="false" ht="12.75" hidden="false" customHeight="false" outlineLevel="0" collapsed="false">
      <c r="Q197" s="20"/>
      <c r="R197" s="52"/>
    </row>
    <row r="198" customFormat="false" ht="12.75" hidden="false" customHeight="false" outlineLevel="0" collapsed="false">
      <c r="Q198" s="20"/>
      <c r="R198" s="52"/>
    </row>
    <row r="199" customFormat="false" ht="12.75" hidden="false" customHeight="false" outlineLevel="0" collapsed="false">
      <c r="Q199" s="20"/>
      <c r="R199" s="52"/>
    </row>
    <row r="200" customFormat="false" ht="12.75" hidden="false" customHeight="false" outlineLevel="0" collapsed="false">
      <c r="Q200" s="20"/>
      <c r="R200" s="52"/>
    </row>
    <row r="201" customFormat="false" ht="12.75" hidden="false" customHeight="false" outlineLevel="0" collapsed="false">
      <c r="Q201" s="20"/>
      <c r="R201" s="52"/>
    </row>
    <row r="202" customFormat="false" ht="12.75" hidden="false" customHeight="false" outlineLevel="0" collapsed="false">
      <c r="Q202" s="20"/>
      <c r="R202" s="52"/>
    </row>
    <row r="203" customFormat="false" ht="12.75" hidden="false" customHeight="false" outlineLevel="0" collapsed="false">
      <c r="Q203" s="20"/>
      <c r="R203" s="52"/>
    </row>
    <row r="204" customFormat="false" ht="12.75" hidden="false" customHeight="false" outlineLevel="0" collapsed="false">
      <c r="Q204" s="20"/>
      <c r="R204" s="52"/>
    </row>
    <row r="205" customFormat="false" ht="12.75" hidden="false" customHeight="false" outlineLevel="0" collapsed="false">
      <c r="Q205" s="20"/>
      <c r="R205" s="52"/>
    </row>
    <row r="206" customFormat="false" ht="12.75" hidden="false" customHeight="false" outlineLevel="0" collapsed="false">
      <c r="Q206" s="20"/>
      <c r="R206" s="52"/>
    </row>
    <row r="207" customFormat="false" ht="12.75" hidden="false" customHeight="false" outlineLevel="0" collapsed="false">
      <c r="Q207" s="20"/>
      <c r="R207" s="52"/>
    </row>
    <row r="208" customFormat="false" ht="12.75" hidden="false" customHeight="false" outlineLevel="0" collapsed="false">
      <c r="Q208" s="20"/>
      <c r="R208" s="52"/>
    </row>
    <row r="209" customFormat="false" ht="12.75" hidden="false" customHeight="false" outlineLevel="0" collapsed="false">
      <c r="Q209" s="20"/>
      <c r="R209" s="52"/>
    </row>
    <row r="210" customFormat="false" ht="12.75" hidden="false" customHeight="false" outlineLevel="0" collapsed="false">
      <c r="Q210" s="20"/>
      <c r="R210" s="52"/>
    </row>
    <row r="211" customFormat="false" ht="12.75" hidden="false" customHeight="false" outlineLevel="0" collapsed="false">
      <c r="Q211" s="20"/>
      <c r="R211" s="52"/>
    </row>
    <row r="212" customFormat="false" ht="12.75" hidden="false" customHeight="false" outlineLevel="0" collapsed="false">
      <c r="Q212" s="20"/>
      <c r="R212" s="52"/>
    </row>
    <row r="213" customFormat="false" ht="12.75" hidden="false" customHeight="false" outlineLevel="0" collapsed="false">
      <c r="Q213" s="20"/>
      <c r="R213" s="52"/>
    </row>
    <row r="214" customFormat="false" ht="12.75" hidden="false" customHeight="false" outlineLevel="0" collapsed="false">
      <c r="Q214" s="20"/>
      <c r="R214" s="52"/>
    </row>
    <row r="215" customFormat="false" ht="12.75" hidden="false" customHeight="false" outlineLevel="0" collapsed="false">
      <c r="Q215" s="20"/>
      <c r="R215" s="52"/>
    </row>
    <row r="216" customFormat="false" ht="12.75" hidden="false" customHeight="false" outlineLevel="0" collapsed="false">
      <c r="Q216" s="20"/>
      <c r="R216" s="52"/>
    </row>
    <row r="217" customFormat="false" ht="12.75" hidden="false" customHeight="false" outlineLevel="0" collapsed="false">
      <c r="Q217" s="20"/>
      <c r="R217" s="52"/>
    </row>
    <row r="218" customFormat="false" ht="12.75" hidden="false" customHeight="false" outlineLevel="0" collapsed="false">
      <c r="Q218" s="20"/>
      <c r="R218" s="52"/>
    </row>
    <row r="219" customFormat="false" ht="12.75" hidden="false" customHeight="false" outlineLevel="0" collapsed="false">
      <c r="Q219" s="20"/>
      <c r="R219" s="52"/>
    </row>
    <row r="220" customFormat="false" ht="12.75" hidden="false" customHeight="false" outlineLevel="0" collapsed="false">
      <c r="Q220" s="20"/>
      <c r="R220" s="52"/>
    </row>
    <row r="221" customFormat="false" ht="12.75" hidden="false" customHeight="false" outlineLevel="0" collapsed="false">
      <c r="Q221" s="20"/>
      <c r="R221" s="52"/>
    </row>
    <row r="222" customFormat="false" ht="12.75" hidden="false" customHeight="false" outlineLevel="0" collapsed="false">
      <c r="Q222" s="20"/>
      <c r="R222" s="52"/>
    </row>
    <row r="223" customFormat="false" ht="12.75" hidden="false" customHeight="false" outlineLevel="0" collapsed="false">
      <c r="Q223" s="20"/>
      <c r="R223" s="52"/>
    </row>
    <row r="224" customFormat="false" ht="12.75" hidden="false" customHeight="false" outlineLevel="0" collapsed="false">
      <c r="Q224" s="20"/>
      <c r="R224" s="52"/>
    </row>
    <row r="225" customFormat="false" ht="12.75" hidden="false" customHeight="false" outlineLevel="0" collapsed="false">
      <c r="Q225" s="20"/>
      <c r="R225" s="52"/>
    </row>
    <row r="226" customFormat="false" ht="12.75" hidden="false" customHeight="false" outlineLevel="0" collapsed="false">
      <c r="Q226" s="20"/>
      <c r="R226" s="52"/>
    </row>
    <row r="227" customFormat="false" ht="12.75" hidden="false" customHeight="false" outlineLevel="0" collapsed="false">
      <c r="Q227" s="20"/>
      <c r="R227" s="52"/>
    </row>
    <row r="228" customFormat="false" ht="12.75" hidden="false" customHeight="false" outlineLevel="0" collapsed="false">
      <c r="Q228" s="20"/>
      <c r="R228" s="52"/>
    </row>
    <row r="229" customFormat="false" ht="12.75" hidden="false" customHeight="false" outlineLevel="0" collapsed="false">
      <c r="Q229" s="20"/>
      <c r="R229" s="52"/>
    </row>
    <row r="230" customFormat="false" ht="12.75" hidden="false" customHeight="false" outlineLevel="0" collapsed="false">
      <c r="Q230" s="20"/>
      <c r="R230" s="52"/>
    </row>
    <row r="231" customFormat="false" ht="12.75" hidden="false" customHeight="false" outlineLevel="0" collapsed="false">
      <c r="Q231" s="20"/>
      <c r="R231" s="52"/>
    </row>
    <row r="232" customFormat="false" ht="12.75" hidden="false" customHeight="false" outlineLevel="0" collapsed="false">
      <c r="Q232" s="20"/>
      <c r="R232" s="52"/>
    </row>
    <row r="233" customFormat="false" ht="12.75" hidden="false" customHeight="false" outlineLevel="0" collapsed="false">
      <c r="Q233" s="20"/>
      <c r="R233" s="52"/>
    </row>
    <row r="234" customFormat="false" ht="12.75" hidden="false" customHeight="false" outlineLevel="0" collapsed="false">
      <c r="Q234" s="20"/>
      <c r="R234" s="52"/>
    </row>
    <row r="235" customFormat="false" ht="12.75" hidden="false" customHeight="false" outlineLevel="0" collapsed="false">
      <c r="Q235" s="20"/>
      <c r="R235" s="52"/>
    </row>
    <row r="236" customFormat="false" ht="12.75" hidden="false" customHeight="false" outlineLevel="0" collapsed="false">
      <c r="Q236" s="20"/>
      <c r="R236" s="52"/>
    </row>
    <row r="237" customFormat="false" ht="12.75" hidden="false" customHeight="false" outlineLevel="0" collapsed="false">
      <c r="Q237" s="20"/>
      <c r="R237" s="52"/>
    </row>
    <row r="238" customFormat="false" ht="12.75" hidden="false" customHeight="false" outlineLevel="0" collapsed="false">
      <c r="Q238" s="20"/>
      <c r="R238" s="52"/>
    </row>
    <row r="239" customFormat="false" ht="12.75" hidden="false" customHeight="false" outlineLevel="0" collapsed="false">
      <c r="Q239" s="20"/>
      <c r="R239" s="52"/>
    </row>
    <row r="240" customFormat="false" ht="12.75" hidden="false" customHeight="false" outlineLevel="0" collapsed="false">
      <c r="Q240" s="20"/>
      <c r="R240" s="52"/>
    </row>
    <row r="241" customFormat="false" ht="12.75" hidden="false" customHeight="false" outlineLevel="0" collapsed="false">
      <c r="Q241" s="20"/>
      <c r="R241" s="52"/>
    </row>
    <row r="242" customFormat="false" ht="12.75" hidden="false" customHeight="false" outlineLevel="0" collapsed="false">
      <c r="Q242" s="20"/>
      <c r="R242" s="52"/>
    </row>
    <row r="243" customFormat="false" ht="12.75" hidden="false" customHeight="false" outlineLevel="0" collapsed="false">
      <c r="Q243" s="20"/>
      <c r="R243" s="52"/>
    </row>
    <row r="244" customFormat="false" ht="12.75" hidden="false" customHeight="false" outlineLevel="0" collapsed="false">
      <c r="Q244" s="20"/>
      <c r="R244" s="52"/>
    </row>
    <row r="245" customFormat="false" ht="12.75" hidden="false" customHeight="false" outlineLevel="0" collapsed="false">
      <c r="Q245" s="20"/>
      <c r="R245" s="52"/>
    </row>
    <row r="246" customFormat="false" ht="12.75" hidden="false" customHeight="false" outlineLevel="0" collapsed="false">
      <c r="Q246" s="20"/>
      <c r="R246" s="52"/>
    </row>
    <row r="247" customFormat="false" ht="12.75" hidden="false" customHeight="false" outlineLevel="0" collapsed="false">
      <c r="Q247" s="20"/>
      <c r="R247" s="52"/>
    </row>
    <row r="248" customFormat="false" ht="12.75" hidden="false" customHeight="false" outlineLevel="0" collapsed="false">
      <c r="Q248" s="20"/>
      <c r="R248" s="52"/>
    </row>
    <row r="249" customFormat="false" ht="12.75" hidden="false" customHeight="false" outlineLevel="0" collapsed="false">
      <c r="Q249" s="20"/>
      <c r="R249" s="52"/>
    </row>
    <row r="250" customFormat="false" ht="12.75" hidden="false" customHeight="false" outlineLevel="0" collapsed="false">
      <c r="Q250" s="20"/>
      <c r="R250" s="52"/>
    </row>
    <row r="251" customFormat="false" ht="12.75" hidden="false" customHeight="false" outlineLevel="0" collapsed="false">
      <c r="Q251" s="20"/>
      <c r="R251" s="52"/>
    </row>
    <row r="252" customFormat="false" ht="12.75" hidden="false" customHeight="false" outlineLevel="0" collapsed="false">
      <c r="Q252" s="20"/>
      <c r="R252" s="52"/>
    </row>
    <row r="253" customFormat="false" ht="12.75" hidden="false" customHeight="false" outlineLevel="0" collapsed="false">
      <c r="Q253" s="20"/>
      <c r="R253" s="52"/>
    </row>
    <row r="254" customFormat="false" ht="12.75" hidden="false" customHeight="false" outlineLevel="0" collapsed="false">
      <c r="Q254" s="20"/>
      <c r="R254" s="52"/>
    </row>
    <row r="255" customFormat="false" ht="12.75" hidden="false" customHeight="false" outlineLevel="0" collapsed="false">
      <c r="Q255" s="20"/>
      <c r="R255" s="52"/>
    </row>
    <row r="256" customFormat="false" ht="12.75" hidden="false" customHeight="false" outlineLevel="0" collapsed="false">
      <c r="Q256" s="20"/>
      <c r="R256" s="52"/>
    </row>
    <row r="257" customFormat="false" ht="12.75" hidden="false" customHeight="false" outlineLevel="0" collapsed="false">
      <c r="Q257" s="20"/>
      <c r="R257" s="52"/>
    </row>
    <row r="258" customFormat="false" ht="12.75" hidden="false" customHeight="false" outlineLevel="0" collapsed="false">
      <c r="Q258" s="20"/>
      <c r="R258" s="52"/>
    </row>
    <row r="259" customFormat="false" ht="12.75" hidden="false" customHeight="false" outlineLevel="0" collapsed="false">
      <c r="Q259" s="20"/>
      <c r="R259" s="52"/>
    </row>
    <row r="260" customFormat="false" ht="12.75" hidden="false" customHeight="false" outlineLevel="0" collapsed="false">
      <c r="Q260" s="20"/>
      <c r="R260" s="52"/>
    </row>
    <row r="261" customFormat="false" ht="12.75" hidden="false" customHeight="false" outlineLevel="0" collapsed="false">
      <c r="Q261" s="20"/>
      <c r="R261" s="52"/>
    </row>
    <row r="262" customFormat="false" ht="12.75" hidden="false" customHeight="false" outlineLevel="0" collapsed="false">
      <c r="Q262" s="20"/>
      <c r="R262" s="52"/>
    </row>
    <row r="263" customFormat="false" ht="12.75" hidden="false" customHeight="false" outlineLevel="0" collapsed="false">
      <c r="Q263" s="20"/>
      <c r="R263" s="52"/>
    </row>
    <row r="264" customFormat="false" ht="12.75" hidden="false" customHeight="false" outlineLevel="0" collapsed="false">
      <c r="Q264" s="20"/>
      <c r="R264" s="52"/>
    </row>
    <row r="265" customFormat="false" ht="12.75" hidden="false" customHeight="false" outlineLevel="0" collapsed="false">
      <c r="Q265" s="20"/>
      <c r="R265" s="52"/>
    </row>
    <row r="266" customFormat="false" ht="12.75" hidden="false" customHeight="false" outlineLevel="0" collapsed="false">
      <c r="Q266" s="20"/>
      <c r="R266" s="52"/>
    </row>
    <row r="267" customFormat="false" ht="12.75" hidden="false" customHeight="false" outlineLevel="0" collapsed="false">
      <c r="Q267" s="20"/>
      <c r="R267" s="52"/>
    </row>
    <row r="268" customFormat="false" ht="12.75" hidden="false" customHeight="false" outlineLevel="0" collapsed="false">
      <c r="Q268" s="20"/>
      <c r="R268" s="52"/>
    </row>
    <row r="269" customFormat="false" ht="12.75" hidden="false" customHeight="false" outlineLevel="0" collapsed="false">
      <c r="Q269" s="20"/>
      <c r="R269" s="52"/>
    </row>
    <row r="270" customFormat="false" ht="12.75" hidden="false" customHeight="false" outlineLevel="0" collapsed="false">
      <c r="Q270" s="20"/>
      <c r="R270" s="52"/>
    </row>
    <row r="271" customFormat="false" ht="12.75" hidden="false" customHeight="false" outlineLevel="0" collapsed="false">
      <c r="Q271" s="20"/>
      <c r="R271" s="52"/>
    </row>
    <row r="272" customFormat="false" ht="12.75" hidden="false" customHeight="false" outlineLevel="0" collapsed="false">
      <c r="Q272" s="20"/>
      <c r="R272" s="52"/>
    </row>
    <row r="273" customFormat="false" ht="12.75" hidden="false" customHeight="false" outlineLevel="0" collapsed="false">
      <c r="Q273" s="20"/>
      <c r="R273" s="52"/>
    </row>
    <row r="274" customFormat="false" ht="12.75" hidden="false" customHeight="false" outlineLevel="0" collapsed="false">
      <c r="Q274" s="20"/>
      <c r="R274" s="52"/>
    </row>
    <row r="275" customFormat="false" ht="12.75" hidden="false" customHeight="false" outlineLevel="0" collapsed="false">
      <c r="Q275" s="20"/>
      <c r="R275" s="52"/>
    </row>
    <row r="276" customFormat="false" ht="12.75" hidden="false" customHeight="false" outlineLevel="0" collapsed="false">
      <c r="Q276" s="20"/>
      <c r="R276" s="52"/>
    </row>
    <row r="277" customFormat="false" ht="12.75" hidden="false" customHeight="false" outlineLevel="0" collapsed="false">
      <c r="Q277" s="20"/>
      <c r="R277" s="52"/>
    </row>
    <row r="278" customFormat="false" ht="12.75" hidden="false" customHeight="false" outlineLevel="0" collapsed="false">
      <c r="Q278" s="20"/>
      <c r="R278" s="52"/>
    </row>
    <row r="279" customFormat="false" ht="12.75" hidden="false" customHeight="false" outlineLevel="0" collapsed="false">
      <c r="Q279" s="20"/>
      <c r="R279" s="52"/>
    </row>
    <row r="280" customFormat="false" ht="12.75" hidden="false" customHeight="false" outlineLevel="0" collapsed="false">
      <c r="Q280" s="20"/>
      <c r="R280" s="52"/>
    </row>
    <row r="281" customFormat="false" ht="12.75" hidden="false" customHeight="false" outlineLevel="0" collapsed="false">
      <c r="Q281" s="20"/>
      <c r="R281" s="52"/>
    </row>
    <row r="282" customFormat="false" ht="12.75" hidden="false" customHeight="false" outlineLevel="0" collapsed="false">
      <c r="Q282" s="20"/>
      <c r="R282" s="52"/>
    </row>
    <row r="283" customFormat="false" ht="12.75" hidden="false" customHeight="false" outlineLevel="0" collapsed="false">
      <c r="Q283" s="20"/>
      <c r="R283" s="52"/>
    </row>
    <row r="284" customFormat="false" ht="12.75" hidden="false" customHeight="false" outlineLevel="0" collapsed="false">
      <c r="Q284" s="20"/>
      <c r="R284" s="52"/>
    </row>
    <row r="285" customFormat="false" ht="12.75" hidden="false" customHeight="false" outlineLevel="0" collapsed="false">
      <c r="Q285" s="20"/>
      <c r="R285" s="52"/>
    </row>
    <row r="286" customFormat="false" ht="12.75" hidden="false" customHeight="false" outlineLevel="0" collapsed="false">
      <c r="Q286" s="20"/>
      <c r="R286" s="52"/>
    </row>
    <row r="287" customFormat="false" ht="12.75" hidden="false" customHeight="false" outlineLevel="0" collapsed="false">
      <c r="Q287" s="20"/>
      <c r="R287" s="52"/>
    </row>
    <row r="288" customFormat="false" ht="12.75" hidden="false" customHeight="false" outlineLevel="0" collapsed="false">
      <c r="Q288" s="20"/>
      <c r="R288" s="52"/>
    </row>
    <row r="289" customFormat="false" ht="12.75" hidden="false" customHeight="false" outlineLevel="0" collapsed="false">
      <c r="Q289" s="20"/>
      <c r="R289" s="52"/>
    </row>
    <row r="290" customFormat="false" ht="12.75" hidden="false" customHeight="false" outlineLevel="0" collapsed="false">
      <c r="Q290" s="20"/>
      <c r="R290" s="52"/>
    </row>
    <row r="291" customFormat="false" ht="12.75" hidden="false" customHeight="false" outlineLevel="0" collapsed="false">
      <c r="Q291" s="20"/>
      <c r="R291" s="52"/>
    </row>
    <row r="292" customFormat="false" ht="12.75" hidden="false" customHeight="false" outlineLevel="0" collapsed="false">
      <c r="Q292" s="20"/>
      <c r="R292" s="52"/>
    </row>
    <row r="293" customFormat="false" ht="12.75" hidden="false" customHeight="false" outlineLevel="0" collapsed="false">
      <c r="Q293" s="20"/>
      <c r="R293" s="52"/>
    </row>
    <row r="294" customFormat="false" ht="12.75" hidden="false" customHeight="false" outlineLevel="0" collapsed="false">
      <c r="Q294" s="20"/>
      <c r="R294" s="52"/>
    </row>
    <row r="295" customFormat="false" ht="12.75" hidden="false" customHeight="false" outlineLevel="0" collapsed="false">
      <c r="Q295" s="20"/>
      <c r="R295" s="52"/>
    </row>
    <row r="296" customFormat="false" ht="12.75" hidden="false" customHeight="false" outlineLevel="0" collapsed="false">
      <c r="Q296" s="20"/>
      <c r="R296" s="52"/>
    </row>
    <row r="297" customFormat="false" ht="12.75" hidden="false" customHeight="false" outlineLevel="0" collapsed="false">
      <c r="Q297" s="20"/>
      <c r="R297" s="52"/>
    </row>
    <row r="298" customFormat="false" ht="12.75" hidden="false" customHeight="false" outlineLevel="0" collapsed="false">
      <c r="Q298" s="20"/>
      <c r="R298" s="52"/>
    </row>
    <row r="299" customFormat="false" ht="12.75" hidden="false" customHeight="false" outlineLevel="0" collapsed="false">
      <c r="Q299" s="20"/>
      <c r="R299" s="52"/>
    </row>
    <row r="300" customFormat="false" ht="12.75" hidden="false" customHeight="false" outlineLevel="0" collapsed="false">
      <c r="Q300" s="20"/>
      <c r="R300" s="52"/>
    </row>
    <row r="301" customFormat="false" ht="12.75" hidden="false" customHeight="false" outlineLevel="0" collapsed="false">
      <c r="Q301" s="20"/>
      <c r="R301" s="52"/>
    </row>
    <row r="302" customFormat="false" ht="12.75" hidden="false" customHeight="false" outlineLevel="0" collapsed="false">
      <c r="Q302" s="20"/>
      <c r="R302" s="52"/>
    </row>
    <row r="303" customFormat="false" ht="12.75" hidden="false" customHeight="false" outlineLevel="0" collapsed="false">
      <c r="Q303" s="20"/>
      <c r="R303" s="52"/>
    </row>
    <row r="304" customFormat="false" ht="12.75" hidden="false" customHeight="false" outlineLevel="0" collapsed="false">
      <c r="Q304" s="20"/>
      <c r="R304" s="52"/>
    </row>
    <row r="305" customFormat="false" ht="12.75" hidden="false" customHeight="false" outlineLevel="0" collapsed="false">
      <c r="Q305" s="20"/>
      <c r="R305" s="52"/>
    </row>
    <row r="306" customFormat="false" ht="12.75" hidden="false" customHeight="false" outlineLevel="0" collapsed="false">
      <c r="Q306" s="20"/>
      <c r="R306" s="52"/>
    </row>
    <row r="307" customFormat="false" ht="12.75" hidden="false" customHeight="false" outlineLevel="0" collapsed="false">
      <c r="Q307" s="20"/>
      <c r="R307" s="52"/>
    </row>
    <row r="308" customFormat="false" ht="12.75" hidden="false" customHeight="false" outlineLevel="0" collapsed="false">
      <c r="Q308" s="20"/>
      <c r="R308" s="52"/>
    </row>
    <row r="309" customFormat="false" ht="12.75" hidden="false" customHeight="false" outlineLevel="0" collapsed="false">
      <c r="Q309" s="20"/>
      <c r="R309" s="52"/>
    </row>
    <row r="310" customFormat="false" ht="12.75" hidden="false" customHeight="false" outlineLevel="0" collapsed="false">
      <c r="Q310" s="20"/>
      <c r="R310" s="52"/>
    </row>
    <row r="311" customFormat="false" ht="12.75" hidden="false" customHeight="false" outlineLevel="0" collapsed="false">
      <c r="Q311" s="20"/>
      <c r="R311" s="52"/>
    </row>
    <row r="312" customFormat="false" ht="12.75" hidden="false" customHeight="false" outlineLevel="0" collapsed="false">
      <c r="Q312" s="20"/>
      <c r="R312" s="52"/>
    </row>
    <row r="313" customFormat="false" ht="12.75" hidden="false" customHeight="false" outlineLevel="0" collapsed="false">
      <c r="Q313" s="20"/>
      <c r="R313" s="52"/>
    </row>
    <row r="314" customFormat="false" ht="12.75" hidden="false" customHeight="false" outlineLevel="0" collapsed="false">
      <c r="Q314" s="20"/>
      <c r="R314" s="52"/>
    </row>
    <row r="315" customFormat="false" ht="12.75" hidden="false" customHeight="false" outlineLevel="0" collapsed="false">
      <c r="Q315" s="20"/>
      <c r="R315" s="52"/>
    </row>
    <row r="316" customFormat="false" ht="12.75" hidden="false" customHeight="false" outlineLevel="0" collapsed="false">
      <c r="Q316" s="20"/>
      <c r="R316" s="52"/>
    </row>
    <row r="317" customFormat="false" ht="12.75" hidden="false" customHeight="false" outlineLevel="0" collapsed="false">
      <c r="Q317" s="20"/>
      <c r="R317" s="52"/>
    </row>
    <row r="318" customFormat="false" ht="12.75" hidden="false" customHeight="false" outlineLevel="0" collapsed="false">
      <c r="Q318" s="20"/>
      <c r="R318" s="52"/>
    </row>
    <row r="319" customFormat="false" ht="12.75" hidden="false" customHeight="false" outlineLevel="0" collapsed="false">
      <c r="Q319" s="20"/>
      <c r="R319" s="52"/>
    </row>
    <row r="320" customFormat="false" ht="12.75" hidden="false" customHeight="false" outlineLevel="0" collapsed="false">
      <c r="Q320" s="20"/>
      <c r="R320" s="52"/>
    </row>
    <row r="321" customFormat="false" ht="12.75" hidden="false" customHeight="false" outlineLevel="0" collapsed="false">
      <c r="Q321" s="20"/>
      <c r="R321" s="52"/>
    </row>
    <row r="322" customFormat="false" ht="12.75" hidden="false" customHeight="false" outlineLevel="0" collapsed="false">
      <c r="Q322" s="20"/>
      <c r="R322" s="52"/>
    </row>
    <row r="323" customFormat="false" ht="12.75" hidden="false" customHeight="false" outlineLevel="0" collapsed="false">
      <c r="Q323" s="20"/>
      <c r="R323" s="52"/>
    </row>
    <row r="324" customFormat="false" ht="12.75" hidden="false" customHeight="false" outlineLevel="0" collapsed="false">
      <c r="Q324" s="20"/>
      <c r="R324" s="52"/>
    </row>
    <row r="325" customFormat="false" ht="12.75" hidden="false" customHeight="false" outlineLevel="0" collapsed="false">
      <c r="Q325" s="20"/>
      <c r="R325" s="52"/>
    </row>
    <row r="326" customFormat="false" ht="12.75" hidden="false" customHeight="false" outlineLevel="0" collapsed="false">
      <c r="Q326" s="20"/>
      <c r="R326" s="52"/>
    </row>
    <row r="327" customFormat="false" ht="12.75" hidden="false" customHeight="false" outlineLevel="0" collapsed="false">
      <c r="Q327" s="20"/>
      <c r="R327" s="52"/>
    </row>
    <row r="328" customFormat="false" ht="12.75" hidden="false" customHeight="false" outlineLevel="0" collapsed="false">
      <c r="Q328" s="20"/>
      <c r="R328" s="52"/>
    </row>
    <row r="329" customFormat="false" ht="12.75" hidden="false" customHeight="false" outlineLevel="0" collapsed="false">
      <c r="Q329" s="20"/>
      <c r="R329" s="52"/>
    </row>
    <row r="330" customFormat="false" ht="12.75" hidden="false" customHeight="false" outlineLevel="0" collapsed="false">
      <c r="Q330" s="20"/>
      <c r="R330" s="52"/>
    </row>
    <row r="331" customFormat="false" ht="12.75" hidden="false" customHeight="false" outlineLevel="0" collapsed="false">
      <c r="Q331" s="20"/>
      <c r="R331" s="52"/>
    </row>
    <row r="332" customFormat="false" ht="12.75" hidden="false" customHeight="false" outlineLevel="0" collapsed="false">
      <c r="Q332" s="20"/>
      <c r="R332" s="52"/>
    </row>
    <row r="333" customFormat="false" ht="12.75" hidden="false" customHeight="false" outlineLevel="0" collapsed="false">
      <c r="Q333" s="20"/>
      <c r="R333" s="52"/>
    </row>
    <row r="334" customFormat="false" ht="12.75" hidden="false" customHeight="false" outlineLevel="0" collapsed="false">
      <c r="Q334" s="20"/>
      <c r="R334" s="52"/>
    </row>
    <row r="335" customFormat="false" ht="12.75" hidden="false" customHeight="false" outlineLevel="0" collapsed="false">
      <c r="Q335" s="20"/>
      <c r="R335" s="52"/>
    </row>
    <row r="336" customFormat="false" ht="12.75" hidden="false" customHeight="false" outlineLevel="0" collapsed="false">
      <c r="Q336" s="20"/>
      <c r="R336" s="52"/>
    </row>
    <row r="337" customFormat="false" ht="12.75" hidden="false" customHeight="false" outlineLevel="0" collapsed="false">
      <c r="Q337" s="20"/>
      <c r="R337" s="52"/>
    </row>
    <row r="338" customFormat="false" ht="12.75" hidden="false" customHeight="false" outlineLevel="0" collapsed="false">
      <c r="Q338" s="20"/>
      <c r="R338" s="52"/>
    </row>
    <row r="339" customFormat="false" ht="12.75" hidden="false" customHeight="false" outlineLevel="0" collapsed="false">
      <c r="Q339" s="20"/>
      <c r="R339" s="52"/>
    </row>
    <row r="340" customFormat="false" ht="12.75" hidden="false" customHeight="false" outlineLevel="0" collapsed="false">
      <c r="Q340" s="20"/>
      <c r="R340" s="52"/>
    </row>
    <row r="341" customFormat="false" ht="12.75" hidden="false" customHeight="false" outlineLevel="0" collapsed="false">
      <c r="Q341" s="20"/>
      <c r="R341" s="52"/>
    </row>
    <row r="342" customFormat="false" ht="12.75" hidden="false" customHeight="false" outlineLevel="0" collapsed="false">
      <c r="Q342" s="20"/>
      <c r="R342" s="52"/>
    </row>
    <row r="343" customFormat="false" ht="12.75" hidden="false" customHeight="false" outlineLevel="0" collapsed="false">
      <c r="Q343" s="20"/>
      <c r="R343" s="52"/>
    </row>
    <row r="344" customFormat="false" ht="12.75" hidden="false" customHeight="false" outlineLevel="0" collapsed="false">
      <c r="Q344" s="20"/>
      <c r="R344" s="52"/>
    </row>
    <row r="345" customFormat="false" ht="12.75" hidden="false" customHeight="false" outlineLevel="0" collapsed="false">
      <c r="Q345" s="20"/>
      <c r="R345" s="52"/>
    </row>
    <row r="346" customFormat="false" ht="12.75" hidden="false" customHeight="false" outlineLevel="0" collapsed="false">
      <c r="Q346" s="20"/>
      <c r="R346" s="52"/>
    </row>
    <row r="347" customFormat="false" ht="12.75" hidden="false" customHeight="false" outlineLevel="0" collapsed="false">
      <c r="Q347" s="20"/>
      <c r="R347" s="52"/>
    </row>
    <row r="348" customFormat="false" ht="12.75" hidden="false" customHeight="false" outlineLevel="0" collapsed="false">
      <c r="Q348" s="20"/>
      <c r="R348" s="52"/>
    </row>
    <row r="349" customFormat="false" ht="12.75" hidden="false" customHeight="false" outlineLevel="0" collapsed="false">
      <c r="Q349" s="20"/>
      <c r="R349" s="52"/>
    </row>
    <row r="350" customFormat="false" ht="12.75" hidden="false" customHeight="false" outlineLevel="0" collapsed="false">
      <c r="Q350" s="20"/>
      <c r="R350" s="52"/>
    </row>
    <row r="351" customFormat="false" ht="12.75" hidden="false" customHeight="false" outlineLevel="0" collapsed="false">
      <c r="Q351" s="20"/>
      <c r="R351" s="52"/>
    </row>
    <row r="352" customFormat="false" ht="12.75" hidden="false" customHeight="false" outlineLevel="0" collapsed="false">
      <c r="Q352" s="20"/>
      <c r="R352" s="52"/>
    </row>
    <row r="353" customFormat="false" ht="12.75" hidden="false" customHeight="false" outlineLevel="0" collapsed="false">
      <c r="Q353" s="20"/>
      <c r="R353" s="52"/>
    </row>
    <row r="354" customFormat="false" ht="12.75" hidden="false" customHeight="false" outlineLevel="0" collapsed="false">
      <c r="Q354" s="20"/>
      <c r="R354" s="52"/>
    </row>
    <row r="355" customFormat="false" ht="12.75" hidden="false" customHeight="false" outlineLevel="0" collapsed="false">
      <c r="Q355" s="20"/>
      <c r="R355" s="52"/>
    </row>
    <row r="356" customFormat="false" ht="12.75" hidden="false" customHeight="false" outlineLevel="0" collapsed="false">
      <c r="Q356" s="20"/>
      <c r="R356" s="52"/>
    </row>
    <row r="357" customFormat="false" ht="12.75" hidden="false" customHeight="false" outlineLevel="0" collapsed="false">
      <c r="Q357" s="20"/>
      <c r="R357" s="52"/>
    </row>
    <row r="358" customFormat="false" ht="12.75" hidden="false" customHeight="false" outlineLevel="0" collapsed="false">
      <c r="Q358" s="20"/>
      <c r="R358" s="52"/>
    </row>
    <row r="359" customFormat="false" ht="12.75" hidden="false" customHeight="false" outlineLevel="0" collapsed="false">
      <c r="Q359" s="20"/>
      <c r="R359" s="52"/>
    </row>
    <row r="360" customFormat="false" ht="12.75" hidden="false" customHeight="false" outlineLevel="0" collapsed="false">
      <c r="Q360" s="20"/>
      <c r="R360" s="52"/>
    </row>
    <row r="361" customFormat="false" ht="12.75" hidden="false" customHeight="false" outlineLevel="0" collapsed="false">
      <c r="Q361" s="20"/>
      <c r="R361" s="52"/>
    </row>
    <row r="362" customFormat="false" ht="12.75" hidden="false" customHeight="false" outlineLevel="0" collapsed="false">
      <c r="Q362" s="20"/>
      <c r="R362" s="52"/>
    </row>
    <row r="363" customFormat="false" ht="12.75" hidden="false" customHeight="false" outlineLevel="0" collapsed="false">
      <c r="Q363" s="20"/>
      <c r="R363" s="52"/>
    </row>
    <row r="364" customFormat="false" ht="12.75" hidden="false" customHeight="false" outlineLevel="0" collapsed="false">
      <c r="Q364" s="20"/>
      <c r="R364" s="52"/>
    </row>
    <row r="365" customFormat="false" ht="12.75" hidden="false" customHeight="false" outlineLevel="0" collapsed="false">
      <c r="Q365" s="20"/>
      <c r="R365" s="52"/>
    </row>
    <row r="366" customFormat="false" ht="12.75" hidden="false" customHeight="false" outlineLevel="0" collapsed="false">
      <c r="Q366" s="20"/>
      <c r="R366" s="52"/>
    </row>
    <row r="367" customFormat="false" ht="12.75" hidden="false" customHeight="false" outlineLevel="0" collapsed="false">
      <c r="Q367" s="20"/>
      <c r="R367" s="52"/>
    </row>
    <row r="368" customFormat="false" ht="12.75" hidden="false" customHeight="false" outlineLevel="0" collapsed="false">
      <c r="Q368" s="20"/>
      <c r="R368" s="52"/>
    </row>
    <row r="369" customFormat="false" ht="12.75" hidden="false" customHeight="false" outlineLevel="0" collapsed="false">
      <c r="Q369" s="20"/>
      <c r="R369" s="52"/>
    </row>
    <row r="370" customFormat="false" ht="12.75" hidden="false" customHeight="false" outlineLevel="0" collapsed="false">
      <c r="Q370" s="20"/>
      <c r="R370" s="52"/>
    </row>
    <row r="371" customFormat="false" ht="12.75" hidden="false" customHeight="false" outlineLevel="0" collapsed="false">
      <c r="Q371" s="20"/>
      <c r="R371" s="52"/>
    </row>
    <row r="372" customFormat="false" ht="12.75" hidden="false" customHeight="false" outlineLevel="0" collapsed="false">
      <c r="Q372" s="20"/>
      <c r="R372" s="52"/>
    </row>
    <row r="373" customFormat="false" ht="12.75" hidden="false" customHeight="false" outlineLevel="0" collapsed="false">
      <c r="Q373" s="20"/>
      <c r="R373" s="52"/>
    </row>
    <row r="374" customFormat="false" ht="12.75" hidden="false" customHeight="false" outlineLevel="0" collapsed="false">
      <c r="Q374" s="20"/>
      <c r="R374" s="52"/>
    </row>
    <row r="375" customFormat="false" ht="12.75" hidden="false" customHeight="false" outlineLevel="0" collapsed="false">
      <c r="Q375" s="20"/>
      <c r="R375" s="52"/>
    </row>
    <row r="376" customFormat="false" ht="12.75" hidden="false" customHeight="false" outlineLevel="0" collapsed="false">
      <c r="Q376" s="20"/>
      <c r="R376" s="52"/>
    </row>
    <row r="377" customFormat="false" ht="12.75" hidden="false" customHeight="false" outlineLevel="0" collapsed="false">
      <c r="Q377" s="20"/>
      <c r="R377" s="52"/>
    </row>
    <row r="378" customFormat="false" ht="12.75" hidden="false" customHeight="false" outlineLevel="0" collapsed="false">
      <c r="Q378" s="20"/>
      <c r="R378" s="52"/>
    </row>
    <row r="379" customFormat="false" ht="12.75" hidden="false" customHeight="false" outlineLevel="0" collapsed="false">
      <c r="Q379" s="20"/>
      <c r="R379" s="52"/>
    </row>
    <row r="380" customFormat="false" ht="12.75" hidden="false" customHeight="false" outlineLevel="0" collapsed="false">
      <c r="Q380" s="20"/>
      <c r="R380" s="52"/>
    </row>
    <row r="381" customFormat="false" ht="12.75" hidden="false" customHeight="false" outlineLevel="0" collapsed="false">
      <c r="Q381" s="20"/>
      <c r="R381" s="52"/>
    </row>
    <row r="382" customFormat="false" ht="12.75" hidden="false" customHeight="false" outlineLevel="0" collapsed="false">
      <c r="Q382" s="20"/>
      <c r="R382" s="52"/>
    </row>
    <row r="383" customFormat="false" ht="12.75" hidden="false" customHeight="false" outlineLevel="0" collapsed="false">
      <c r="Q383" s="20"/>
      <c r="R383" s="52"/>
    </row>
    <row r="384" customFormat="false" ht="12.75" hidden="false" customHeight="false" outlineLevel="0" collapsed="false">
      <c r="Q384" s="20"/>
      <c r="R384" s="52"/>
    </row>
    <row r="385" customFormat="false" ht="12.75" hidden="false" customHeight="false" outlineLevel="0" collapsed="false">
      <c r="Q385" s="20"/>
      <c r="R385" s="52"/>
    </row>
    <row r="386" customFormat="false" ht="12.75" hidden="false" customHeight="false" outlineLevel="0" collapsed="false">
      <c r="Q386" s="20"/>
      <c r="R386" s="52"/>
    </row>
    <row r="387" customFormat="false" ht="12.75" hidden="false" customHeight="false" outlineLevel="0" collapsed="false">
      <c r="Q387" s="20"/>
      <c r="R387" s="52"/>
    </row>
    <row r="388" customFormat="false" ht="12.75" hidden="false" customHeight="false" outlineLevel="0" collapsed="false">
      <c r="Q388" s="20"/>
      <c r="R388" s="52"/>
    </row>
    <row r="389" customFormat="false" ht="12.75" hidden="false" customHeight="false" outlineLevel="0" collapsed="false">
      <c r="Q389" s="20"/>
      <c r="R389" s="52"/>
    </row>
    <row r="390" customFormat="false" ht="12.75" hidden="false" customHeight="false" outlineLevel="0" collapsed="false">
      <c r="Q390" s="20"/>
      <c r="R390" s="52"/>
    </row>
    <row r="391" customFormat="false" ht="12.75" hidden="false" customHeight="false" outlineLevel="0" collapsed="false">
      <c r="Q391" s="20"/>
      <c r="R391" s="52"/>
    </row>
    <row r="392" customFormat="false" ht="12.75" hidden="false" customHeight="false" outlineLevel="0" collapsed="false">
      <c r="Q392" s="20"/>
      <c r="R392" s="52"/>
    </row>
    <row r="393" customFormat="false" ht="12.75" hidden="false" customHeight="false" outlineLevel="0" collapsed="false">
      <c r="Q393" s="20"/>
      <c r="R393" s="52"/>
    </row>
    <row r="394" customFormat="false" ht="12.75" hidden="false" customHeight="false" outlineLevel="0" collapsed="false">
      <c r="Q394" s="20"/>
      <c r="R394" s="52"/>
    </row>
    <row r="395" customFormat="false" ht="12.75" hidden="false" customHeight="false" outlineLevel="0" collapsed="false">
      <c r="Q395" s="20"/>
      <c r="R395" s="52"/>
    </row>
    <row r="396" customFormat="false" ht="12.75" hidden="false" customHeight="false" outlineLevel="0" collapsed="false">
      <c r="Q396" s="20"/>
      <c r="R396" s="52"/>
    </row>
    <row r="397" customFormat="false" ht="12.75" hidden="false" customHeight="false" outlineLevel="0" collapsed="false">
      <c r="Q397" s="20"/>
      <c r="R397" s="52"/>
    </row>
    <row r="398" customFormat="false" ht="12.75" hidden="false" customHeight="false" outlineLevel="0" collapsed="false">
      <c r="Q398" s="20"/>
      <c r="R398" s="52"/>
    </row>
    <row r="399" customFormat="false" ht="12.75" hidden="false" customHeight="false" outlineLevel="0" collapsed="false">
      <c r="Q399" s="20"/>
      <c r="R399" s="52"/>
    </row>
    <row r="400" customFormat="false" ht="12.75" hidden="false" customHeight="false" outlineLevel="0" collapsed="false">
      <c r="Q400" s="20"/>
      <c r="R400" s="52"/>
    </row>
    <row r="401" customFormat="false" ht="12.75" hidden="false" customHeight="false" outlineLevel="0" collapsed="false">
      <c r="Q401" s="20"/>
      <c r="R401" s="52"/>
    </row>
    <row r="402" customFormat="false" ht="12.75" hidden="false" customHeight="false" outlineLevel="0" collapsed="false">
      <c r="Q402" s="20"/>
      <c r="R402" s="52"/>
    </row>
    <row r="403" customFormat="false" ht="12.75" hidden="false" customHeight="false" outlineLevel="0" collapsed="false">
      <c r="Q403" s="20"/>
      <c r="R403" s="52"/>
    </row>
    <row r="404" customFormat="false" ht="12.75" hidden="false" customHeight="false" outlineLevel="0" collapsed="false">
      <c r="Q404" s="20"/>
      <c r="R404" s="52"/>
    </row>
    <row r="405" customFormat="false" ht="12.75" hidden="false" customHeight="false" outlineLevel="0" collapsed="false">
      <c r="Q405" s="20"/>
      <c r="R405" s="52"/>
    </row>
    <row r="406" customFormat="false" ht="12.75" hidden="false" customHeight="false" outlineLevel="0" collapsed="false">
      <c r="Q406" s="20"/>
      <c r="R406" s="52"/>
    </row>
    <row r="407" customFormat="false" ht="12.75" hidden="false" customHeight="false" outlineLevel="0" collapsed="false">
      <c r="Q407" s="20"/>
      <c r="R407" s="52"/>
    </row>
    <row r="408" customFormat="false" ht="12.75" hidden="false" customHeight="false" outlineLevel="0" collapsed="false">
      <c r="Q408" s="20"/>
      <c r="R408" s="52"/>
    </row>
    <row r="409" customFormat="false" ht="12.75" hidden="false" customHeight="false" outlineLevel="0" collapsed="false">
      <c r="Q409" s="20"/>
      <c r="R409" s="52"/>
    </row>
    <row r="410" customFormat="false" ht="12.75" hidden="false" customHeight="false" outlineLevel="0" collapsed="false">
      <c r="Q410" s="20"/>
      <c r="R410" s="52"/>
    </row>
    <row r="411" customFormat="false" ht="12.75" hidden="false" customHeight="false" outlineLevel="0" collapsed="false">
      <c r="Q411" s="20"/>
      <c r="R411" s="52"/>
    </row>
    <row r="412" customFormat="false" ht="12.75" hidden="false" customHeight="false" outlineLevel="0" collapsed="false">
      <c r="Q412" s="20"/>
      <c r="R412" s="52"/>
    </row>
    <row r="413" customFormat="false" ht="12.75" hidden="false" customHeight="false" outlineLevel="0" collapsed="false">
      <c r="Q413" s="20"/>
      <c r="R413" s="52"/>
    </row>
    <row r="414" customFormat="false" ht="12.75" hidden="false" customHeight="false" outlineLevel="0" collapsed="false">
      <c r="Q414" s="20"/>
      <c r="R414" s="52"/>
    </row>
    <row r="415" customFormat="false" ht="12.75" hidden="false" customHeight="false" outlineLevel="0" collapsed="false">
      <c r="Q415" s="20"/>
      <c r="R415" s="52"/>
    </row>
    <row r="416" customFormat="false" ht="12.75" hidden="false" customHeight="false" outlineLevel="0" collapsed="false">
      <c r="Q416" s="20"/>
      <c r="R416" s="52"/>
    </row>
    <row r="417" customFormat="false" ht="12.75" hidden="false" customHeight="false" outlineLevel="0" collapsed="false">
      <c r="Q417" s="20"/>
      <c r="R417" s="52"/>
    </row>
    <row r="418" customFormat="false" ht="12.75" hidden="false" customHeight="false" outlineLevel="0" collapsed="false">
      <c r="Q418" s="20"/>
      <c r="R418" s="52"/>
    </row>
    <row r="419" customFormat="false" ht="12.75" hidden="false" customHeight="false" outlineLevel="0" collapsed="false">
      <c r="Q419" s="20"/>
      <c r="R419" s="52"/>
    </row>
    <row r="420" customFormat="false" ht="12.75" hidden="false" customHeight="false" outlineLevel="0" collapsed="false">
      <c r="Q420" s="20"/>
      <c r="R420" s="52"/>
    </row>
    <row r="421" customFormat="false" ht="12.75" hidden="false" customHeight="false" outlineLevel="0" collapsed="false">
      <c r="Q421" s="20"/>
      <c r="R421" s="52"/>
    </row>
    <row r="422" customFormat="false" ht="12.75" hidden="false" customHeight="false" outlineLevel="0" collapsed="false">
      <c r="Q422" s="20"/>
      <c r="R422" s="52"/>
    </row>
    <row r="423" customFormat="false" ht="12.75" hidden="false" customHeight="false" outlineLevel="0" collapsed="false">
      <c r="Q423" s="20"/>
      <c r="R423" s="52"/>
    </row>
    <row r="424" customFormat="false" ht="12.75" hidden="false" customHeight="false" outlineLevel="0" collapsed="false">
      <c r="Q424" s="20"/>
      <c r="R424" s="52"/>
    </row>
    <row r="425" customFormat="false" ht="12.75" hidden="false" customHeight="false" outlineLevel="0" collapsed="false">
      <c r="Q425" s="20"/>
      <c r="R425" s="52"/>
    </row>
    <row r="426" customFormat="false" ht="12.75" hidden="false" customHeight="false" outlineLevel="0" collapsed="false">
      <c r="Q426" s="20"/>
      <c r="R426" s="52"/>
    </row>
    <row r="427" customFormat="false" ht="12.75" hidden="false" customHeight="false" outlineLevel="0" collapsed="false">
      <c r="Q427" s="20"/>
      <c r="R427" s="52"/>
    </row>
    <row r="428" customFormat="false" ht="12.75" hidden="false" customHeight="false" outlineLevel="0" collapsed="false">
      <c r="Q428" s="20"/>
      <c r="R428" s="52"/>
    </row>
    <row r="429" customFormat="false" ht="12.75" hidden="false" customHeight="false" outlineLevel="0" collapsed="false">
      <c r="Q429" s="20"/>
      <c r="R429" s="52"/>
    </row>
    <row r="430" customFormat="false" ht="12.75" hidden="false" customHeight="false" outlineLevel="0" collapsed="false">
      <c r="Q430" s="20"/>
      <c r="R430" s="52"/>
    </row>
    <row r="431" customFormat="false" ht="12.75" hidden="false" customHeight="false" outlineLevel="0" collapsed="false">
      <c r="Q431" s="20"/>
      <c r="R431" s="52"/>
    </row>
    <row r="432" customFormat="false" ht="12.75" hidden="false" customHeight="false" outlineLevel="0" collapsed="false">
      <c r="Q432" s="20"/>
      <c r="R432" s="52"/>
    </row>
    <row r="433" customFormat="false" ht="12.75" hidden="false" customHeight="false" outlineLevel="0" collapsed="false">
      <c r="Q433" s="20"/>
      <c r="R433" s="52"/>
    </row>
    <row r="434" customFormat="false" ht="12.75" hidden="false" customHeight="false" outlineLevel="0" collapsed="false">
      <c r="Q434" s="20"/>
      <c r="R434" s="52"/>
    </row>
    <row r="435" customFormat="false" ht="12.75" hidden="false" customHeight="false" outlineLevel="0" collapsed="false">
      <c r="Q435" s="20"/>
      <c r="R435" s="52"/>
    </row>
    <row r="436" customFormat="false" ht="12.75" hidden="false" customHeight="false" outlineLevel="0" collapsed="false">
      <c r="Q436" s="20"/>
      <c r="R436" s="52"/>
    </row>
    <row r="437" customFormat="false" ht="12.75" hidden="false" customHeight="false" outlineLevel="0" collapsed="false">
      <c r="Q437" s="20"/>
      <c r="R437" s="52"/>
    </row>
    <row r="438" customFormat="false" ht="12.75" hidden="false" customHeight="false" outlineLevel="0" collapsed="false">
      <c r="Q438" s="20"/>
      <c r="R438" s="52"/>
    </row>
    <row r="439" customFormat="false" ht="12.75" hidden="false" customHeight="false" outlineLevel="0" collapsed="false">
      <c r="Q439" s="20"/>
      <c r="R439" s="52"/>
    </row>
    <row r="440" customFormat="false" ht="12.75" hidden="false" customHeight="false" outlineLevel="0" collapsed="false">
      <c r="Q440" s="20"/>
      <c r="R440" s="52"/>
    </row>
    <row r="441" customFormat="false" ht="12.75" hidden="false" customHeight="false" outlineLevel="0" collapsed="false">
      <c r="Q441" s="20"/>
      <c r="R441" s="52"/>
    </row>
    <row r="442" customFormat="false" ht="12.75" hidden="false" customHeight="false" outlineLevel="0" collapsed="false">
      <c r="Q442" s="20"/>
      <c r="R442" s="52"/>
    </row>
    <row r="443" customFormat="false" ht="12.75" hidden="false" customHeight="false" outlineLevel="0" collapsed="false">
      <c r="Q443" s="20"/>
      <c r="R443" s="52"/>
    </row>
    <row r="444" customFormat="false" ht="12.75" hidden="false" customHeight="false" outlineLevel="0" collapsed="false">
      <c r="Q444" s="20"/>
      <c r="R444" s="52"/>
    </row>
    <row r="445" customFormat="false" ht="12.75" hidden="false" customHeight="false" outlineLevel="0" collapsed="false">
      <c r="Q445" s="20"/>
      <c r="R445" s="52"/>
    </row>
    <row r="446" customFormat="false" ht="12.75" hidden="false" customHeight="false" outlineLevel="0" collapsed="false">
      <c r="Q446" s="20"/>
      <c r="R446" s="52"/>
    </row>
    <row r="447" customFormat="false" ht="12.75" hidden="false" customHeight="false" outlineLevel="0" collapsed="false">
      <c r="Q447" s="20"/>
      <c r="R447" s="52"/>
    </row>
    <row r="448" customFormat="false" ht="12.75" hidden="false" customHeight="false" outlineLevel="0" collapsed="false">
      <c r="Q448" s="20"/>
      <c r="R448" s="52"/>
    </row>
    <row r="449" customFormat="false" ht="12.75" hidden="false" customHeight="false" outlineLevel="0" collapsed="false">
      <c r="Q449" s="20"/>
      <c r="R449" s="52"/>
    </row>
    <row r="450" customFormat="false" ht="12.75" hidden="false" customHeight="false" outlineLevel="0" collapsed="false">
      <c r="Q450" s="20"/>
      <c r="R450" s="52"/>
    </row>
    <row r="451" customFormat="false" ht="12.75" hidden="false" customHeight="false" outlineLevel="0" collapsed="false">
      <c r="Q451" s="20"/>
      <c r="R451" s="52"/>
    </row>
    <row r="452" customFormat="false" ht="12.75" hidden="false" customHeight="false" outlineLevel="0" collapsed="false">
      <c r="Q452" s="20"/>
      <c r="R452" s="52"/>
    </row>
    <row r="453" customFormat="false" ht="12.75" hidden="false" customHeight="false" outlineLevel="0" collapsed="false">
      <c r="Q453" s="20"/>
      <c r="R453" s="52"/>
    </row>
    <row r="454" customFormat="false" ht="12.75" hidden="false" customHeight="false" outlineLevel="0" collapsed="false">
      <c r="Q454" s="20"/>
      <c r="R454" s="52"/>
    </row>
    <row r="455" customFormat="false" ht="12.75" hidden="false" customHeight="false" outlineLevel="0" collapsed="false">
      <c r="Q455" s="20"/>
      <c r="R455" s="52"/>
    </row>
    <row r="456" customFormat="false" ht="12.75" hidden="false" customHeight="false" outlineLevel="0" collapsed="false">
      <c r="Q456" s="20"/>
      <c r="R456" s="52"/>
    </row>
    <row r="457" customFormat="false" ht="12.75" hidden="false" customHeight="false" outlineLevel="0" collapsed="false">
      <c r="Q457" s="20"/>
      <c r="R457" s="52"/>
    </row>
    <row r="458" customFormat="false" ht="12.75" hidden="false" customHeight="false" outlineLevel="0" collapsed="false">
      <c r="Q458" s="20"/>
      <c r="R458" s="52"/>
    </row>
    <row r="459" customFormat="false" ht="12.75" hidden="false" customHeight="false" outlineLevel="0" collapsed="false">
      <c r="Q459" s="20"/>
      <c r="R459" s="52"/>
    </row>
    <row r="460" customFormat="false" ht="12.75" hidden="false" customHeight="false" outlineLevel="0" collapsed="false">
      <c r="Q460" s="20"/>
      <c r="R460" s="52"/>
    </row>
    <row r="461" customFormat="false" ht="12.75" hidden="false" customHeight="false" outlineLevel="0" collapsed="false">
      <c r="Q461" s="20"/>
      <c r="R461" s="52"/>
    </row>
    <row r="462" customFormat="false" ht="12.75" hidden="false" customHeight="false" outlineLevel="0" collapsed="false">
      <c r="Q462" s="20"/>
      <c r="R462" s="52"/>
    </row>
    <row r="463" customFormat="false" ht="12.75" hidden="false" customHeight="false" outlineLevel="0" collapsed="false">
      <c r="Q463" s="20"/>
      <c r="R463" s="52"/>
    </row>
    <row r="464" customFormat="false" ht="12.75" hidden="false" customHeight="false" outlineLevel="0" collapsed="false">
      <c r="Q464" s="20"/>
      <c r="R464" s="52"/>
    </row>
    <row r="465" customFormat="false" ht="12.75" hidden="false" customHeight="false" outlineLevel="0" collapsed="false">
      <c r="Q465" s="20"/>
      <c r="R465" s="52"/>
    </row>
    <row r="466" customFormat="false" ht="12.75" hidden="false" customHeight="false" outlineLevel="0" collapsed="false">
      <c r="Q466" s="20"/>
      <c r="R466" s="52"/>
    </row>
    <row r="467" customFormat="false" ht="12.75" hidden="false" customHeight="false" outlineLevel="0" collapsed="false">
      <c r="Q467" s="20"/>
      <c r="R467" s="52"/>
    </row>
    <row r="468" customFormat="false" ht="12.75" hidden="false" customHeight="false" outlineLevel="0" collapsed="false">
      <c r="Q468" s="20"/>
      <c r="R468" s="52"/>
    </row>
    <row r="469" customFormat="false" ht="12.75" hidden="false" customHeight="false" outlineLevel="0" collapsed="false">
      <c r="Q469" s="20"/>
      <c r="R469" s="52"/>
    </row>
    <row r="470" customFormat="false" ht="12.75" hidden="false" customHeight="false" outlineLevel="0" collapsed="false">
      <c r="Q470" s="20"/>
      <c r="R470" s="52"/>
    </row>
    <row r="471" customFormat="false" ht="12.75" hidden="false" customHeight="false" outlineLevel="0" collapsed="false">
      <c r="Q471" s="20"/>
      <c r="R471" s="52"/>
    </row>
    <row r="472" customFormat="false" ht="12.75" hidden="false" customHeight="false" outlineLevel="0" collapsed="false">
      <c r="Q472" s="20"/>
      <c r="R472" s="52"/>
    </row>
    <row r="473" customFormat="false" ht="12.75" hidden="false" customHeight="false" outlineLevel="0" collapsed="false">
      <c r="Q473" s="20"/>
      <c r="R473" s="52"/>
    </row>
    <row r="474" customFormat="false" ht="12.75" hidden="false" customHeight="false" outlineLevel="0" collapsed="false">
      <c r="Q474" s="20"/>
      <c r="R474" s="52"/>
    </row>
    <row r="475" customFormat="false" ht="12.75" hidden="false" customHeight="false" outlineLevel="0" collapsed="false">
      <c r="Q475" s="20"/>
      <c r="R475" s="52"/>
    </row>
    <row r="476" customFormat="false" ht="12.75" hidden="false" customHeight="false" outlineLevel="0" collapsed="false">
      <c r="Q476" s="20"/>
      <c r="R476" s="52"/>
    </row>
    <row r="477" customFormat="false" ht="12.75" hidden="false" customHeight="false" outlineLevel="0" collapsed="false">
      <c r="Q477" s="20"/>
      <c r="R477" s="52"/>
    </row>
    <row r="478" customFormat="false" ht="12.75" hidden="false" customHeight="false" outlineLevel="0" collapsed="false">
      <c r="Q478" s="20"/>
      <c r="R478" s="52"/>
    </row>
    <row r="479" customFormat="false" ht="12.75" hidden="false" customHeight="false" outlineLevel="0" collapsed="false">
      <c r="Q479" s="20"/>
      <c r="R479" s="52"/>
    </row>
    <row r="480" customFormat="false" ht="12.75" hidden="false" customHeight="false" outlineLevel="0" collapsed="false">
      <c r="Q480" s="20"/>
      <c r="R480" s="52"/>
    </row>
    <row r="481" customFormat="false" ht="12.75" hidden="false" customHeight="false" outlineLevel="0" collapsed="false">
      <c r="Q481" s="20"/>
      <c r="R481" s="52"/>
    </row>
    <row r="482" customFormat="false" ht="12.75" hidden="false" customHeight="false" outlineLevel="0" collapsed="false">
      <c r="Q482" s="20"/>
      <c r="R482" s="52"/>
    </row>
    <row r="483" customFormat="false" ht="12.75" hidden="false" customHeight="false" outlineLevel="0" collapsed="false">
      <c r="Q483" s="20"/>
      <c r="R483" s="52"/>
    </row>
    <row r="484" customFormat="false" ht="12.75" hidden="false" customHeight="false" outlineLevel="0" collapsed="false">
      <c r="Q484" s="20"/>
      <c r="R484" s="52"/>
    </row>
    <row r="485" customFormat="false" ht="12.75" hidden="false" customHeight="false" outlineLevel="0" collapsed="false">
      <c r="Q485" s="20"/>
      <c r="R485" s="52"/>
    </row>
    <row r="486" customFormat="false" ht="12.75" hidden="false" customHeight="false" outlineLevel="0" collapsed="false">
      <c r="Q486" s="20"/>
      <c r="R486" s="52"/>
    </row>
    <row r="487" customFormat="false" ht="12.75" hidden="false" customHeight="false" outlineLevel="0" collapsed="false">
      <c r="Q487" s="20"/>
      <c r="R487" s="52"/>
    </row>
    <row r="488" customFormat="false" ht="12.75" hidden="false" customHeight="false" outlineLevel="0" collapsed="false">
      <c r="Q488" s="20"/>
      <c r="R488" s="52"/>
    </row>
    <row r="489" customFormat="false" ht="12.75" hidden="false" customHeight="false" outlineLevel="0" collapsed="false">
      <c r="Q489" s="20"/>
      <c r="R489" s="52"/>
    </row>
    <row r="490" customFormat="false" ht="12.75" hidden="false" customHeight="false" outlineLevel="0" collapsed="false">
      <c r="Q490" s="20"/>
      <c r="R490" s="52"/>
    </row>
    <row r="491" customFormat="false" ht="12.75" hidden="false" customHeight="false" outlineLevel="0" collapsed="false">
      <c r="Q491" s="20"/>
      <c r="R491" s="52"/>
    </row>
    <row r="492" customFormat="false" ht="12.75" hidden="false" customHeight="false" outlineLevel="0" collapsed="false">
      <c r="Q492" s="20"/>
      <c r="R492" s="52"/>
    </row>
    <row r="493" customFormat="false" ht="12.75" hidden="false" customHeight="false" outlineLevel="0" collapsed="false">
      <c r="Q493" s="20"/>
      <c r="R493" s="52"/>
    </row>
    <row r="494" customFormat="false" ht="12.75" hidden="false" customHeight="false" outlineLevel="0" collapsed="false">
      <c r="Q494" s="20"/>
      <c r="R494" s="52"/>
    </row>
    <row r="495" customFormat="false" ht="12.75" hidden="false" customHeight="false" outlineLevel="0" collapsed="false">
      <c r="Q495" s="20"/>
      <c r="R495" s="52"/>
    </row>
    <row r="496" customFormat="false" ht="12.75" hidden="false" customHeight="false" outlineLevel="0" collapsed="false">
      <c r="Q496" s="20"/>
      <c r="R496" s="52"/>
    </row>
    <row r="497" customFormat="false" ht="12.75" hidden="false" customHeight="false" outlineLevel="0" collapsed="false">
      <c r="Q497" s="20"/>
      <c r="R497" s="52"/>
    </row>
    <row r="498" customFormat="false" ht="12.75" hidden="false" customHeight="false" outlineLevel="0" collapsed="false">
      <c r="Q498" s="20"/>
      <c r="R498" s="52"/>
    </row>
    <row r="499" customFormat="false" ht="12.75" hidden="false" customHeight="false" outlineLevel="0" collapsed="false">
      <c r="Q499" s="20"/>
      <c r="R499" s="52"/>
    </row>
    <row r="500" customFormat="false" ht="12.75" hidden="false" customHeight="false" outlineLevel="0" collapsed="false">
      <c r="Q500" s="20"/>
      <c r="R500" s="52"/>
    </row>
    <row r="501" customFormat="false" ht="12.75" hidden="false" customHeight="false" outlineLevel="0" collapsed="false">
      <c r="Q501" s="20"/>
      <c r="R501" s="52"/>
    </row>
    <row r="502" customFormat="false" ht="12.75" hidden="false" customHeight="false" outlineLevel="0" collapsed="false">
      <c r="Q502" s="20"/>
      <c r="R502" s="52"/>
    </row>
    <row r="503" customFormat="false" ht="12.75" hidden="false" customHeight="false" outlineLevel="0" collapsed="false">
      <c r="Q503" s="20"/>
      <c r="R503" s="52"/>
    </row>
    <row r="504" customFormat="false" ht="12.75" hidden="false" customHeight="false" outlineLevel="0" collapsed="false">
      <c r="Q504" s="20"/>
      <c r="R504" s="52"/>
    </row>
    <row r="505" customFormat="false" ht="12.75" hidden="false" customHeight="false" outlineLevel="0" collapsed="false">
      <c r="Q505" s="20"/>
      <c r="R505" s="52"/>
    </row>
    <row r="506" customFormat="false" ht="12.75" hidden="false" customHeight="false" outlineLevel="0" collapsed="false">
      <c r="Q506" s="20"/>
      <c r="R506" s="52"/>
    </row>
    <row r="507" customFormat="false" ht="12.75" hidden="false" customHeight="false" outlineLevel="0" collapsed="false">
      <c r="Q507" s="20"/>
      <c r="R507" s="52"/>
    </row>
    <row r="508" customFormat="false" ht="12.75" hidden="false" customHeight="false" outlineLevel="0" collapsed="false">
      <c r="Q508" s="20"/>
      <c r="R508" s="52"/>
    </row>
    <row r="509" customFormat="false" ht="12.75" hidden="false" customHeight="false" outlineLevel="0" collapsed="false">
      <c r="Q509" s="20"/>
      <c r="R509" s="52"/>
    </row>
    <row r="510" customFormat="false" ht="12.75" hidden="false" customHeight="false" outlineLevel="0" collapsed="false">
      <c r="Q510" s="20"/>
      <c r="R510" s="52"/>
    </row>
    <row r="511" customFormat="false" ht="12.75" hidden="false" customHeight="false" outlineLevel="0" collapsed="false">
      <c r="Q511" s="20"/>
      <c r="R511" s="52"/>
    </row>
    <row r="512" customFormat="false" ht="12.75" hidden="false" customHeight="false" outlineLevel="0" collapsed="false">
      <c r="Q512" s="20"/>
      <c r="R512" s="52"/>
    </row>
    <row r="513" customFormat="false" ht="12.75" hidden="false" customHeight="false" outlineLevel="0" collapsed="false">
      <c r="Q513" s="20"/>
      <c r="R513" s="52"/>
    </row>
    <row r="514" customFormat="false" ht="12.75" hidden="false" customHeight="false" outlineLevel="0" collapsed="false">
      <c r="Q514" s="20"/>
      <c r="R514" s="52"/>
    </row>
    <row r="515" customFormat="false" ht="12.75" hidden="false" customHeight="false" outlineLevel="0" collapsed="false">
      <c r="Q515" s="20"/>
      <c r="R515" s="52"/>
    </row>
    <row r="516" customFormat="false" ht="12.75" hidden="false" customHeight="false" outlineLevel="0" collapsed="false">
      <c r="Q516" s="20"/>
      <c r="R516" s="52"/>
    </row>
    <row r="517" customFormat="false" ht="12.75" hidden="false" customHeight="false" outlineLevel="0" collapsed="false">
      <c r="Q517" s="20"/>
      <c r="R517" s="52"/>
    </row>
    <row r="518" customFormat="false" ht="12.75" hidden="false" customHeight="false" outlineLevel="0" collapsed="false">
      <c r="Q518" s="20"/>
      <c r="R518" s="52"/>
    </row>
    <row r="519" customFormat="false" ht="12.75" hidden="false" customHeight="false" outlineLevel="0" collapsed="false">
      <c r="Q519" s="20"/>
      <c r="R519" s="52"/>
    </row>
    <row r="520" customFormat="false" ht="12.75" hidden="false" customHeight="false" outlineLevel="0" collapsed="false">
      <c r="Q520" s="20"/>
      <c r="R520" s="52"/>
    </row>
    <row r="521" customFormat="false" ht="12.75" hidden="false" customHeight="false" outlineLevel="0" collapsed="false">
      <c r="Q521" s="20"/>
      <c r="R521" s="52"/>
    </row>
    <row r="522" customFormat="false" ht="12.75" hidden="false" customHeight="false" outlineLevel="0" collapsed="false">
      <c r="Q522" s="20"/>
      <c r="R522" s="52"/>
    </row>
    <row r="523" customFormat="false" ht="12.75" hidden="false" customHeight="false" outlineLevel="0" collapsed="false">
      <c r="Q523" s="20"/>
      <c r="R523" s="52"/>
    </row>
    <row r="524" customFormat="false" ht="12.75" hidden="false" customHeight="false" outlineLevel="0" collapsed="false">
      <c r="Q524" s="20"/>
      <c r="R524" s="52"/>
    </row>
    <row r="525" customFormat="false" ht="12.75" hidden="false" customHeight="false" outlineLevel="0" collapsed="false">
      <c r="Q525" s="20"/>
      <c r="R525" s="52"/>
    </row>
    <row r="526" customFormat="false" ht="12.75" hidden="false" customHeight="false" outlineLevel="0" collapsed="false">
      <c r="Q526" s="20"/>
      <c r="R526" s="52"/>
    </row>
    <row r="527" customFormat="false" ht="12.75" hidden="false" customHeight="false" outlineLevel="0" collapsed="false">
      <c r="Q527" s="20"/>
      <c r="R527" s="52"/>
    </row>
    <row r="528" customFormat="false" ht="12.75" hidden="false" customHeight="false" outlineLevel="0" collapsed="false">
      <c r="Q528" s="20"/>
      <c r="R528" s="52"/>
    </row>
    <row r="529" customFormat="false" ht="12.75" hidden="false" customHeight="false" outlineLevel="0" collapsed="false">
      <c r="Q529" s="20"/>
      <c r="R529" s="52"/>
    </row>
    <row r="530" customFormat="false" ht="12.75" hidden="false" customHeight="false" outlineLevel="0" collapsed="false">
      <c r="Q530" s="20"/>
      <c r="R530" s="52"/>
    </row>
    <row r="531" customFormat="false" ht="12.75" hidden="false" customHeight="false" outlineLevel="0" collapsed="false">
      <c r="Q531" s="20"/>
      <c r="R531" s="52"/>
    </row>
    <row r="532" customFormat="false" ht="12.75" hidden="false" customHeight="false" outlineLevel="0" collapsed="false">
      <c r="Q532" s="20"/>
      <c r="R532" s="52"/>
    </row>
    <row r="533" customFormat="false" ht="12.75" hidden="false" customHeight="false" outlineLevel="0" collapsed="false">
      <c r="Q533" s="20"/>
      <c r="R533" s="52"/>
    </row>
    <row r="534" customFormat="false" ht="12.75" hidden="false" customHeight="false" outlineLevel="0" collapsed="false">
      <c r="Q534" s="20"/>
      <c r="R534" s="52"/>
    </row>
    <row r="535" customFormat="false" ht="12.75" hidden="false" customHeight="false" outlineLevel="0" collapsed="false">
      <c r="Q535" s="20"/>
      <c r="R535" s="52"/>
    </row>
    <row r="536" customFormat="false" ht="12.75" hidden="false" customHeight="false" outlineLevel="0" collapsed="false">
      <c r="Q536" s="20"/>
      <c r="R536" s="52"/>
    </row>
    <row r="537" customFormat="false" ht="12.75" hidden="false" customHeight="false" outlineLevel="0" collapsed="false">
      <c r="Q537" s="20"/>
      <c r="R537" s="52"/>
    </row>
    <row r="538" customFormat="false" ht="12.75" hidden="false" customHeight="false" outlineLevel="0" collapsed="false">
      <c r="Q538" s="20"/>
      <c r="R538" s="52"/>
    </row>
    <row r="539" customFormat="false" ht="12.75" hidden="false" customHeight="false" outlineLevel="0" collapsed="false">
      <c r="Q539" s="20"/>
      <c r="R539" s="52"/>
    </row>
    <row r="540" customFormat="false" ht="12.75" hidden="false" customHeight="false" outlineLevel="0" collapsed="false">
      <c r="Q540" s="20"/>
      <c r="R540" s="52"/>
    </row>
    <row r="541" customFormat="false" ht="12.75" hidden="false" customHeight="false" outlineLevel="0" collapsed="false">
      <c r="Q541" s="20"/>
      <c r="R541" s="52"/>
    </row>
    <row r="542" customFormat="false" ht="12.75" hidden="false" customHeight="false" outlineLevel="0" collapsed="false">
      <c r="Q542" s="20"/>
      <c r="R542" s="52"/>
    </row>
    <row r="543" customFormat="false" ht="12.75" hidden="false" customHeight="false" outlineLevel="0" collapsed="false">
      <c r="Q543" s="20"/>
      <c r="R543" s="52"/>
    </row>
    <row r="544" customFormat="false" ht="12.75" hidden="false" customHeight="false" outlineLevel="0" collapsed="false">
      <c r="Q544" s="20"/>
      <c r="R544" s="52"/>
    </row>
    <row r="545" customFormat="false" ht="12.75" hidden="false" customHeight="false" outlineLevel="0" collapsed="false">
      <c r="Q545" s="20"/>
      <c r="R545" s="52"/>
    </row>
    <row r="546" customFormat="false" ht="12.75" hidden="false" customHeight="false" outlineLevel="0" collapsed="false">
      <c r="Q546" s="20"/>
      <c r="R546" s="52"/>
    </row>
    <row r="547" customFormat="false" ht="12.75" hidden="false" customHeight="false" outlineLevel="0" collapsed="false">
      <c r="Q547" s="20"/>
      <c r="R547" s="52"/>
    </row>
    <row r="548" customFormat="false" ht="12.75" hidden="false" customHeight="false" outlineLevel="0" collapsed="false">
      <c r="Q548" s="20"/>
      <c r="R548" s="52"/>
    </row>
    <row r="549" customFormat="false" ht="12.75" hidden="false" customHeight="false" outlineLevel="0" collapsed="false">
      <c r="Q549" s="20"/>
      <c r="R549" s="52"/>
    </row>
    <row r="550" customFormat="false" ht="12.75" hidden="false" customHeight="false" outlineLevel="0" collapsed="false">
      <c r="Q550" s="20"/>
      <c r="R550" s="52"/>
    </row>
    <row r="551" customFormat="false" ht="12.75" hidden="false" customHeight="false" outlineLevel="0" collapsed="false">
      <c r="Q551" s="20"/>
      <c r="R551" s="52"/>
    </row>
    <row r="552" customFormat="false" ht="12.75" hidden="false" customHeight="false" outlineLevel="0" collapsed="false">
      <c r="Q552" s="20"/>
      <c r="R552" s="52"/>
    </row>
    <row r="553" customFormat="false" ht="12.75" hidden="false" customHeight="false" outlineLevel="0" collapsed="false">
      <c r="Q553" s="20"/>
      <c r="R553" s="52"/>
    </row>
    <row r="554" customFormat="false" ht="12.75" hidden="false" customHeight="false" outlineLevel="0" collapsed="false">
      <c r="Q554" s="20"/>
      <c r="R554" s="52"/>
    </row>
    <row r="555" customFormat="false" ht="12.75" hidden="false" customHeight="false" outlineLevel="0" collapsed="false">
      <c r="Q555" s="20"/>
      <c r="R555" s="52"/>
    </row>
    <row r="556" customFormat="false" ht="12.75" hidden="false" customHeight="false" outlineLevel="0" collapsed="false">
      <c r="Q556" s="20"/>
      <c r="R556" s="52"/>
    </row>
    <row r="557" customFormat="false" ht="12.75" hidden="false" customHeight="false" outlineLevel="0" collapsed="false">
      <c r="Q557" s="20"/>
      <c r="R557" s="52"/>
    </row>
    <row r="558" customFormat="false" ht="12.75" hidden="false" customHeight="false" outlineLevel="0" collapsed="false">
      <c r="Q558" s="20"/>
      <c r="R558" s="52"/>
    </row>
    <row r="559" customFormat="false" ht="12.75" hidden="false" customHeight="false" outlineLevel="0" collapsed="false">
      <c r="Q559" s="20"/>
      <c r="R559" s="52"/>
    </row>
    <row r="560" customFormat="false" ht="12.75" hidden="false" customHeight="false" outlineLevel="0" collapsed="false">
      <c r="Q560" s="20"/>
      <c r="R560" s="52"/>
    </row>
    <row r="561" customFormat="false" ht="12.75" hidden="false" customHeight="false" outlineLevel="0" collapsed="false">
      <c r="Q561" s="20"/>
      <c r="R561" s="52"/>
    </row>
    <row r="562" customFormat="false" ht="12.75" hidden="false" customHeight="false" outlineLevel="0" collapsed="false">
      <c r="Q562" s="20"/>
      <c r="R562" s="52"/>
    </row>
    <row r="563" customFormat="false" ht="12.75" hidden="false" customHeight="false" outlineLevel="0" collapsed="false">
      <c r="Q563" s="20"/>
      <c r="R563" s="52"/>
    </row>
    <row r="564" customFormat="false" ht="12.75" hidden="false" customHeight="false" outlineLevel="0" collapsed="false">
      <c r="Q564" s="20"/>
      <c r="R564" s="52"/>
    </row>
    <row r="565" customFormat="false" ht="12.75" hidden="false" customHeight="false" outlineLevel="0" collapsed="false">
      <c r="Q565" s="20"/>
      <c r="R565" s="52"/>
    </row>
    <row r="566" customFormat="false" ht="12.75" hidden="false" customHeight="false" outlineLevel="0" collapsed="false">
      <c r="Q566" s="20"/>
      <c r="R566" s="52"/>
    </row>
    <row r="567" customFormat="false" ht="12.75" hidden="false" customHeight="false" outlineLevel="0" collapsed="false">
      <c r="Q567" s="20"/>
      <c r="R567" s="52"/>
    </row>
    <row r="568" customFormat="false" ht="12.75" hidden="false" customHeight="false" outlineLevel="0" collapsed="false">
      <c r="Q568" s="20"/>
      <c r="R568" s="52"/>
    </row>
    <row r="569" customFormat="false" ht="12.75" hidden="false" customHeight="false" outlineLevel="0" collapsed="false">
      <c r="Q569" s="20"/>
      <c r="R569" s="52"/>
    </row>
    <row r="570" customFormat="false" ht="12.75" hidden="false" customHeight="false" outlineLevel="0" collapsed="false">
      <c r="Q570" s="20"/>
      <c r="R570" s="52"/>
    </row>
    <row r="571" customFormat="false" ht="12.75" hidden="false" customHeight="false" outlineLevel="0" collapsed="false">
      <c r="Q571" s="20"/>
      <c r="R571" s="52"/>
    </row>
    <row r="572" customFormat="false" ht="12.75" hidden="false" customHeight="false" outlineLevel="0" collapsed="false">
      <c r="Q572" s="20"/>
      <c r="R572" s="52"/>
    </row>
    <row r="573" customFormat="false" ht="12.75" hidden="false" customHeight="false" outlineLevel="0" collapsed="false">
      <c r="Q573" s="20"/>
      <c r="R573" s="52"/>
    </row>
    <row r="574" customFormat="false" ht="12.75" hidden="false" customHeight="false" outlineLevel="0" collapsed="false">
      <c r="Q574" s="20"/>
      <c r="R574" s="52"/>
    </row>
    <row r="575" customFormat="false" ht="12.75" hidden="false" customHeight="false" outlineLevel="0" collapsed="false">
      <c r="Q575" s="20"/>
      <c r="R575" s="52"/>
    </row>
    <row r="576" customFormat="false" ht="12.75" hidden="false" customHeight="false" outlineLevel="0" collapsed="false">
      <c r="Q576" s="20"/>
      <c r="R576" s="52"/>
    </row>
    <row r="577" customFormat="false" ht="12.75" hidden="false" customHeight="false" outlineLevel="0" collapsed="false">
      <c r="Q577" s="20"/>
      <c r="R577" s="52"/>
    </row>
    <row r="578" customFormat="false" ht="12.75" hidden="false" customHeight="false" outlineLevel="0" collapsed="false">
      <c r="Q578" s="20"/>
      <c r="R578" s="52"/>
    </row>
    <row r="579" customFormat="false" ht="12.75" hidden="false" customHeight="false" outlineLevel="0" collapsed="false">
      <c r="Q579" s="20"/>
      <c r="R579" s="52"/>
    </row>
    <row r="580" customFormat="false" ht="12.75" hidden="false" customHeight="false" outlineLevel="0" collapsed="false">
      <c r="Q580" s="20"/>
      <c r="R580" s="52"/>
    </row>
    <row r="581" customFormat="false" ht="12.75" hidden="false" customHeight="false" outlineLevel="0" collapsed="false">
      <c r="Q581" s="20"/>
      <c r="R581" s="52"/>
    </row>
    <row r="582" customFormat="false" ht="12.75" hidden="false" customHeight="false" outlineLevel="0" collapsed="false">
      <c r="Q582" s="20"/>
      <c r="R582" s="52"/>
    </row>
    <row r="583" customFormat="false" ht="12.75" hidden="false" customHeight="false" outlineLevel="0" collapsed="false">
      <c r="Q583" s="20"/>
      <c r="R583" s="52"/>
    </row>
    <row r="584" customFormat="false" ht="12.75" hidden="false" customHeight="false" outlineLevel="0" collapsed="false">
      <c r="Q584" s="20"/>
      <c r="R584" s="52"/>
    </row>
    <row r="585" customFormat="false" ht="12.75" hidden="false" customHeight="false" outlineLevel="0" collapsed="false">
      <c r="Q585" s="20"/>
      <c r="R585" s="52"/>
    </row>
    <row r="586" customFormat="false" ht="12.75" hidden="false" customHeight="false" outlineLevel="0" collapsed="false">
      <c r="Q586" s="20"/>
      <c r="R586" s="52"/>
    </row>
    <row r="587" customFormat="false" ht="12.75" hidden="false" customHeight="false" outlineLevel="0" collapsed="false">
      <c r="Q587" s="20"/>
      <c r="R587" s="52"/>
    </row>
    <row r="588" customFormat="false" ht="12.75" hidden="false" customHeight="false" outlineLevel="0" collapsed="false">
      <c r="Q588" s="20"/>
      <c r="R588" s="52"/>
    </row>
    <row r="589" customFormat="false" ht="12.75" hidden="false" customHeight="false" outlineLevel="0" collapsed="false">
      <c r="Q589" s="20"/>
      <c r="R589" s="52"/>
    </row>
    <row r="590" customFormat="false" ht="12.75" hidden="false" customHeight="false" outlineLevel="0" collapsed="false">
      <c r="Q590" s="20"/>
      <c r="R590" s="52"/>
    </row>
    <row r="591" customFormat="false" ht="12.75" hidden="false" customHeight="false" outlineLevel="0" collapsed="false">
      <c r="Q591" s="20"/>
      <c r="R591" s="52"/>
    </row>
    <row r="592" customFormat="false" ht="12.75" hidden="false" customHeight="false" outlineLevel="0" collapsed="false">
      <c r="Q592" s="20"/>
      <c r="R592" s="52"/>
    </row>
    <row r="593" customFormat="false" ht="12.75" hidden="false" customHeight="false" outlineLevel="0" collapsed="false">
      <c r="Q593" s="20"/>
      <c r="R593" s="52"/>
    </row>
    <row r="594" customFormat="false" ht="12.75" hidden="false" customHeight="false" outlineLevel="0" collapsed="false">
      <c r="Q594" s="20"/>
      <c r="R594" s="52"/>
    </row>
    <row r="595" customFormat="false" ht="12.75" hidden="false" customHeight="false" outlineLevel="0" collapsed="false">
      <c r="Q595" s="20"/>
      <c r="R595" s="52"/>
    </row>
    <row r="596" customFormat="false" ht="12.75" hidden="false" customHeight="false" outlineLevel="0" collapsed="false">
      <c r="Q596" s="20"/>
      <c r="R596" s="52"/>
    </row>
    <row r="597" customFormat="false" ht="12.75" hidden="false" customHeight="false" outlineLevel="0" collapsed="false">
      <c r="Q597" s="20"/>
      <c r="R597" s="52"/>
    </row>
    <row r="598" customFormat="false" ht="12.75" hidden="false" customHeight="false" outlineLevel="0" collapsed="false">
      <c r="Q598" s="20"/>
      <c r="R598" s="52"/>
    </row>
    <row r="599" customFormat="false" ht="12.75" hidden="false" customHeight="false" outlineLevel="0" collapsed="false">
      <c r="Q599" s="20"/>
      <c r="R599" s="52"/>
    </row>
    <row r="600" customFormat="false" ht="12.75" hidden="false" customHeight="false" outlineLevel="0" collapsed="false">
      <c r="Q600" s="20"/>
      <c r="R600" s="52"/>
    </row>
    <row r="601" customFormat="false" ht="12.75" hidden="false" customHeight="false" outlineLevel="0" collapsed="false">
      <c r="Q601" s="20"/>
      <c r="R601" s="52"/>
    </row>
    <row r="602" customFormat="false" ht="12.75" hidden="false" customHeight="false" outlineLevel="0" collapsed="false">
      <c r="Q602" s="20"/>
      <c r="R602" s="52"/>
    </row>
    <row r="603" customFormat="false" ht="12.75" hidden="false" customHeight="false" outlineLevel="0" collapsed="false">
      <c r="Q603" s="20"/>
      <c r="R603" s="52"/>
    </row>
    <row r="604" customFormat="false" ht="12.75" hidden="false" customHeight="false" outlineLevel="0" collapsed="false">
      <c r="Q604" s="20"/>
      <c r="R604" s="52"/>
    </row>
    <row r="605" customFormat="false" ht="12.75" hidden="false" customHeight="false" outlineLevel="0" collapsed="false">
      <c r="Q605" s="20"/>
      <c r="R605" s="52"/>
    </row>
    <row r="606" customFormat="false" ht="12.75" hidden="false" customHeight="false" outlineLevel="0" collapsed="false">
      <c r="Q606" s="20"/>
      <c r="R606" s="52"/>
    </row>
    <row r="607" customFormat="false" ht="12.75" hidden="false" customHeight="false" outlineLevel="0" collapsed="false">
      <c r="Q607" s="20"/>
      <c r="R607" s="52"/>
    </row>
    <row r="608" customFormat="false" ht="12.75" hidden="false" customHeight="false" outlineLevel="0" collapsed="false">
      <c r="Q608" s="20"/>
      <c r="R608" s="52"/>
    </row>
    <row r="609" customFormat="false" ht="12.75" hidden="false" customHeight="false" outlineLevel="0" collapsed="false">
      <c r="Q609" s="20"/>
      <c r="R609" s="52"/>
    </row>
    <row r="610" customFormat="false" ht="12.75" hidden="false" customHeight="false" outlineLevel="0" collapsed="false">
      <c r="Q610" s="20"/>
      <c r="R610" s="52"/>
    </row>
    <row r="611" customFormat="false" ht="12.75" hidden="false" customHeight="false" outlineLevel="0" collapsed="false">
      <c r="Q611" s="20"/>
      <c r="R611" s="52"/>
    </row>
    <row r="612" customFormat="false" ht="12.75" hidden="false" customHeight="false" outlineLevel="0" collapsed="false">
      <c r="Q612" s="20"/>
      <c r="R612" s="52"/>
    </row>
    <row r="613" customFormat="false" ht="12.75" hidden="false" customHeight="false" outlineLevel="0" collapsed="false">
      <c r="Q613" s="20"/>
      <c r="R613" s="52"/>
    </row>
    <row r="614" customFormat="false" ht="12.75" hidden="false" customHeight="false" outlineLevel="0" collapsed="false">
      <c r="Q614" s="20"/>
      <c r="R614" s="52"/>
    </row>
    <row r="615" customFormat="false" ht="12.75" hidden="false" customHeight="false" outlineLevel="0" collapsed="false">
      <c r="Q615" s="20"/>
      <c r="R615" s="52"/>
    </row>
    <row r="616" customFormat="false" ht="12.75" hidden="false" customHeight="false" outlineLevel="0" collapsed="false">
      <c r="Q616" s="20"/>
      <c r="R616" s="52"/>
    </row>
    <row r="617" customFormat="false" ht="12.75" hidden="false" customHeight="false" outlineLevel="0" collapsed="false">
      <c r="Q617" s="20"/>
      <c r="R617" s="52"/>
    </row>
    <row r="618" customFormat="false" ht="12.75" hidden="false" customHeight="false" outlineLevel="0" collapsed="false">
      <c r="Q618" s="20"/>
      <c r="R618" s="52"/>
    </row>
    <row r="619" customFormat="false" ht="12.75" hidden="false" customHeight="false" outlineLevel="0" collapsed="false">
      <c r="Q619" s="20"/>
      <c r="R619" s="52"/>
    </row>
    <row r="620" customFormat="false" ht="12.75" hidden="false" customHeight="false" outlineLevel="0" collapsed="false">
      <c r="Q620" s="20"/>
      <c r="R620" s="52"/>
    </row>
    <row r="621" customFormat="false" ht="12.75" hidden="false" customHeight="false" outlineLevel="0" collapsed="false">
      <c r="Q621" s="20"/>
      <c r="R621" s="52"/>
    </row>
    <row r="622" customFormat="false" ht="12.75" hidden="false" customHeight="false" outlineLevel="0" collapsed="false">
      <c r="Q622" s="20"/>
      <c r="R622" s="52"/>
    </row>
    <row r="623" customFormat="false" ht="12.75" hidden="false" customHeight="false" outlineLevel="0" collapsed="false">
      <c r="Q623" s="20"/>
      <c r="R623" s="52"/>
    </row>
    <row r="624" customFormat="false" ht="12.75" hidden="false" customHeight="false" outlineLevel="0" collapsed="false">
      <c r="Q624" s="20"/>
      <c r="R624" s="52"/>
    </row>
    <row r="625" customFormat="false" ht="12.75" hidden="false" customHeight="false" outlineLevel="0" collapsed="false">
      <c r="Q625" s="20"/>
      <c r="R625" s="52"/>
    </row>
    <row r="626" customFormat="false" ht="12.75" hidden="false" customHeight="false" outlineLevel="0" collapsed="false">
      <c r="Q626" s="20"/>
      <c r="R626" s="52"/>
    </row>
    <row r="627" customFormat="false" ht="12.75" hidden="false" customHeight="false" outlineLevel="0" collapsed="false">
      <c r="Q627" s="20"/>
      <c r="R627" s="52"/>
    </row>
    <row r="628" customFormat="false" ht="12.75" hidden="false" customHeight="false" outlineLevel="0" collapsed="false">
      <c r="Q628" s="20"/>
      <c r="R628" s="52"/>
    </row>
    <row r="629" customFormat="false" ht="12.75" hidden="false" customHeight="false" outlineLevel="0" collapsed="false">
      <c r="Q629" s="20"/>
      <c r="R629" s="52"/>
    </row>
    <row r="630" customFormat="false" ht="12.75" hidden="false" customHeight="false" outlineLevel="0" collapsed="false">
      <c r="Q630" s="20"/>
      <c r="R630" s="52"/>
    </row>
    <row r="631" customFormat="false" ht="12.75" hidden="false" customHeight="false" outlineLevel="0" collapsed="false">
      <c r="Q631" s="20"/>
      <c r="R631" s="52"/>
    </row>
    <row r="632" customFormat="false" ht="12.75" hidden="false" customHeight="false" outlineLevel="0" collapsed="false">
      <c r="Q632" s="20"/>
      <c r="R632" s="52"/>
    </row>
    <row r="633" customFormat="false" ht="12.75" hidden="false" customHeight="false" outlineLevel="0" collapsed="false">
      <c r="Q633" s="20"/>
      <c r="R633" s="52"/>
    </row>
    <row r="634" customFormat="false" ht="12.75" hidden="false" customHeight="false" outlineLevel="0" collapsed="false">
      <c r="Q634" s="20"/>
      <c r="R634" s="52"/>
    </row>
    <row r="635" customFormat="false" ht="12.75" hidden="false" customHeight="false" outlineLevel="0" collapsed="false">
      <c r="Q635" s="20"/>
      <c r="R635" s="52"/>
    </row>
    <row r="636" customFormat="false" ht="12.75" hidden="false" customHeight="false" outlineLevel="0" collapsed="false">
      <c r="Q636" s="20"/>
      <c r="R636" s="52"/>
    </row>
    <row r="637" customFormat="false" ht="12.75" hidden="false" customHeight="false" outlineLevel="0" collapsed="false">
      <c r="Q637" s="20"/>
      <c r="R637" s="52"/>
    </row>
    <row r="638" customFormat="false" ht="12.75" hidden="false" customHeight="false" outlineLevel="0" collapsed="false">
      <c r="Q638" s="20"/>
      <c r="R638" s="52"/>
    </row>
    <row r="639" customFormat="false" ht="12.75" hidden="false" customHeight="false" outlineLevel="0" collapsed="false">
      <c r="Q639" s="20"/>
      <c r="R639" s="52"/>
    </row>
    <row r="640" customFormat="false" ht="12.75" hidden="false" customHeight="false" outlineLevel="0" collapsed="false">
      <c r="Q640" s="20"/>
      <c r="R640" s="52"/>
    </row>
    <row r="641" customFormat="false" ht="12.75" hidden="false" customHeight="false" outlineLevel="0" collapsed="false">
      <c r="Q641" s="20"/>
      <c r="R641" s="52"/>
    </row>
    <row r="642" customFormat="false" ht="12.75" hidden="false" customHeight="false" outlineLevel="0" collapsed="false">
      <c r="Q642" s="20"/>
      <c r="R642" s="52"/>
    </row>
    <row r="643" customFormat="false" ht="12.75" hidden="false" customHeight="false" outlineLevel="0" collapsed="false">
      <c r="Q643" s="20"/>
      <c r="R643" s="52"/>
    </row>
    <row r="644" customFormat="false" ht="12.75" hidden="false" customHeight="false" outlineLevel="0" collapsed="false">
      <c r="Q644" s="20"/>
      <c r="R644" s="52"/>
    </row>
    <row r="645" customFormat="false" ht="12.75" hidden="false" customHeight="false" outlineLevel="0" collapsed="false">
      <c r="Q645" s="20"/>
      <c r="R645" s="52"/>
    </row>
    <row r="646" customFormat="false" ht="12.75" hidden="false" customHeight="false" outlineLevel="0" collapsed="false">
      <c r="Q646" s="20"/>
      <c r="R646" s="52"/>
    </row>
    <row r="647" customFormat="false" ht="12.75" hidden="false" customHeight="false" outlineLevel="0" collapsed="false">
      <c r="Q647" s="20"/>
      <c r="R647" s="52"/>
    </row>
    <row r="648" customFormat="false" ht="12.75" hidden="false" customHeight="false" outlineLevel="0" collapsed="false">
      <c r="Q648" s="20"/>
      <c r="R648" s="52"/>
    </row>
    <row r="649" customFormat="false" ht="12.75" hidden="false" customHeight="false" outlineLevel="0" collapsed="false">
      <c r="Q649" s="20"/>
      <c r="R649" s="52"/>
    </row>
    <row r="650" customFormat="false" ht="12.75" hidden="false" customHeight="false" outlineLevel="0" collapsed="false">
      <c r="Q650" s="20"/>
      <c r="R650" s="52"/>
    </row>
    <row r="651" customFormat="false" ht="12.75" hidden="false" customHeight="false" outlineLevel="0" collapsed="false">
      <c r="Q651" s="20"/>
      <c r="R651" s="52"/>
    </row>
    <row r="652" customFormat="false" ht="12.75" hidden="false" customHeight="false" outlineLevel="0" collapsed="false">
      <c r="Q652" s="20"/>
      <c r="R652" s="52"/>
    </row>
    <row r="653" customFormat="false" ht="12.75" hidden="false" customHeight="false" outlineLevel="0" collapsed="false">
      <c r="Q653" s="20"/>
      <c r="R653" s="52"/>
    </row>
    <row r="654" customFormat="false" ht="12.75" hidden="false" customHeight="false" outlineLevel="0" collapsed="false">
      <c r="Q654" s="20"/>
      <c r="R654" s="52"/>
    </row>
    <row r="655" customFormat="false" ht="12.75" hidden="false" customHeight="false" outlineLevel="0" collapsed="false">
      <c r="Q655" s="20"/>
      <c r="R655" s="52"/>
    </row>
    <row r="656" customFormat="false" ht="12.75" hidden="false" customHeight="false" outlineLevel="0" collapsed="false">
      <c r="Q656" s="20"/>
      <c r="R656" s="52"/>
    </row>
    <row r="657" customFormat="false" ht="12.75" hidden="false" customHeight="false" outlineLevel="0" collapsed="false">
      <c r="Q657" s="20"/>
      <c r="R657" s="52"/>
    </row>
    <row r="658" customFormat="false" ht="12.75" hidden="false" customHeight="false" outlineLevel="0" collapsed="false">
      <c r="Q658" s="20"/>
      <c r="R658" s="52"/>
    </row>
    <row r="659" customFormat="false" ht="12.75" hidden="false" customHeight="false" outlineLevel="0" collapsed="false">
      <c r="Q659" s="20"/>
      <c r="R659" s="52"/>
    </row>
    <row r="660" customFormat="false" ht="12.75" hidden="false" customHeight="false" outlineLevel="0" collapsed="false">
      <c r="Q660" s="20"/>
      <c r="R660" s="52"/>
    </row>
    <row r="661" customFormat="false" ht="12.75" hidden="false" customHeight="false" outlineLevel="0" collapsed="false">
      <c r="Q661" s="20"/>
      <c r="R661" s="52"/>
    </row>
    <row r="662" customFormat="false" ht="12.75" hidden="false" customHeight="false" outlineLevel="0" collapsed="false">
      <c r="Q662" s="20"/>
      <c r="R662" s="52"/>
    </row>
    <row r="663" customFormat="false" ht="12.75" hidden="false" customHeight="false" outlineLevel="0" collapsed="false">
      <c r="Q663" s="20"/>
      <c r="R663" s="52"/>
    </row>
    <row r="664" customFormat="false" ht="12.75" hidden="false" customHeight="false" outlineLevel="0" collapsed="false">
      <c r="Q664" s="20"/>
      <c r="R664" s="52"/>
    </row>
    <row r="665" customFormat="false" ht="12.75" hidden="false" customHeight="false" outlineLevel="0" collapsed="false">
      <c r="Q665" s="20"/>
      <c r="R665" s="52"/>
    </row>
    <row r="666" customFormat="false" ht="12.75" hidden="false" customHeight="false" outlineLevel="0" collapsed="false">
      <c r="Q666" s="20"/>
      <c r="R666" s="52"/>
    </row>
    <row r="667" customFormat="false" ht="12.75" hidden="false" customHeight="false" outlineLevel="0" collapsed="false">
      <c r="Q667" s="20"/>
      <c r="R667" s="52"/>
    </row>
    <row r="668" customFormat="false" ht="12.75" hidden="false" customHeight="false" outlineLevel="0" collapsed="false">
      <c r="Q668" s="20"/>
      <c r="R668" s="52"/>
    </row>
    <row r="669" customFormat="false" ht="12.75" hidden="false" customHeight="false" outlineLevel="0" collapsed="false">
      <c r="Q669" s="20"/>
      <c r="R669" s="52"/>
    </row>
    <row r="670" customFormat="false" ht="12.75" hidden="false" customHeight="false" outlineLevel="0" collapsed="false">
      <c r="Q670" s="20"/>
      <c r="R670" s="52"/>
    </row>
    <row r="671" customFormat="false" ht="12.75" hidden="false" customHeight="false" outlineLevel="0" collapsed="false">
      <c r="Q671" s="20"/>
      <c r="R671" s="52"/>
    </row>
    <row r="672" customFormat="false" ht="12.75" hidden="false" customHeight="false" outlineLevel="0" collapsed="false">
      <c r="Q672" s="20"/>
      <c r="R672" s="52"/>
    </row>
    <row r="673" customFormat="false" ht="12.75" hidden="false" customHeight="false" outlineLevel="0" collapsed="false">
      <c r="Q673" s="20"/>
      <c r="R673" s="52"/>
    </row>
    <row r="674" customFormat="false" ht="12.75" hidden="false" customHeight="false" outlineLevel="0" collapsed="false">
      <c r="Q674" s="20"/>
      <c r="R674" s="52"/>
    </row>
    <row r="675" customFormat="false" ht="12.75" hidden="false" customHeight="false" outlineLevel="0" collapsed="false">
      <c r="Q675" s="20"/>
      <c r="R675" s="52"/>
    </row>
    <row r="676" customFormat="false" ht="12.75" hidden="false" customHeight="false" outlineLevel="0" collapsed="false">
      <c r="Q676" s="20"/>
      <c r="R676" s="52"/>
    </row>
    <row r="677" customFormat="false" ht="12.75" hidden="false" customHeight="false" outlineLevel="0" collapsed="false">
      <c r="Q677" s="20"/>
      <c r="R677" s="52"/>
    </row>
    <row r="678" customFormat="false" ht="12.75" hidden="false" customHeight="false" outlineLevel="0" collapsed="false">
      <c r="Q678" s="20"/>
      <c r="R678" s="52"/>
    </row>
    <row r="679" customFormat="false" ht="12.75" hidden="false" customHeight="false" outlineLevel="0" collapsed="false">
      <c r="Q679" s="20"/>
      <c r="R679" s="52"/>
    </row>
    <row r="680" customFormat="false" ht="12.75" hidden="false" customHeight="false" outlineLevel="0" collapsed="false">
      <c r="Q680" s="20"/>
      <c r="R680" s="52"/>
    </row>
    <row r="681" customFormat="false" ht="12.75" hidden="false" customHeight="false" outlineLevel="0" collapsed="false">
      <c r="Q681" s="20"/>
      <c r="R681" s="52"/>
    </row>
    <row r="682" customFormat="false" ht="12.75" hidden="false" customHeight="false" outlineLevel="0" collapsed="false">
      <c r="Q682" s="20"/>
      <c r="R682" s="52"/>
    </row>
    <row r="683" customFormat="false" ht="12.75" hidden="false" customHeight="false" outlineLevel="0" collapsed="false">
      <c r="Q683" s="20"/>
      <c r="R683" s="52"/>
    </row>
    <row r="684" customFormat="false" ht="12.75" hidden="false" customHeight="false" outlineLevel="0" collapsed="false">
      <c r="Q684" s="20"/>
      <c r="R684" s="52"/>
    </row>
    <row r="685" customFormat="false" ht="12.75" hidden="false" customHeight="false" outlineLevel="0" collapsed="false">
      <c r="Q685" s="20"/>
      <c r="R685" s="52"/>
    </row>
    <row r="686" customFormat="false" ht="12.75" hidden="false" customHeight="false" outlineLevel="0" collapsed="false">
      <c r="Q686" s="20"/>
      <c r="R686" s="52"/>
    </row>
    <row r="687" customFormat="false" ht="12.75" hidden="false" customHeight="false" outlineLevel="0" collapsed="false">
      <c r="Q687" s="20"/>
      <c r="R687" s="52"/>
    </row>
    <row r="688" customFormat="false" ht="12.75" hidden="false" customHeight="false" outlineLevel="0" collapsed="false">
      <c r="Q688" s="20"/>
      <c r="R688" s="52"/>
    </row>
    <row r="689" customFormat="false" ht="12.75" hidden="false" customHeight="false" outlineLevel="0" collapsed="false">
      <c r="Q689" s="20"/>
      <c r="R689" s="52"/>
    </row>
    <row r="690" customFormat="false" ht="12.75" hidden="false" customHeight="false" outlineLevel="0" collapsed="false">
      <c r="Q690" s="20"/>
      <c r="R690" s="52"/>
    </row>
    <row r="691" customFormat="false" ht="12.75" hidden="false" customHeight="false" outlineLevel="0" collapsed="false">
      <c r="Q691" s="20"/>
      <c r="R691" s="52"/>
    </row>
    <row r="692" customFormat="false" ht="12.75" hidden="false" customHeight="false" outlineLevel="0" collapsed="false">
      <c r="Q692" s="20"/>
      <c r="R692" s="52"/>
    </row>
    <row r="693" customFormat="false" ht="12.75" hidden="false" customHeight="false" outlineLevel="0" collapsed="false">
      <c r="Q693" s="20"/>
      <c r="R693" s="52"/>
    </row>
    <row r="694" customFormat="false" ht="12.75" hidden="false" customHeight="false" outlineLevel="0" collapsed="false">
      <c r="Q694" s="20"/>
      <c r="R694" s="52"/>
    </row>
    <row r="695" customFormat="false" ht="12.75" hidden="false" customHeight="false" outlineLevel="0" collapsed="false">
      <c r="Q695" s="20"/>
      <c r="R695" s="52"/>
    </row>
    <row r="696" customFormat="false" ht="12.75" hidden="false" customHeight="false" outlineLevel="0" collapsed="false">
      <c r="Q696" s="20"/>
      <c r="R696" s="52"/>
    </row>
    <row r="697" customFormat="false" ht="12.75" hidden="false" customHeight="false" outlineLevel="0" collapsed="false">
      <c r="Q697" s="20"/>
      <c r="R697" s="52"/>
    </row>
    <row r="698" customFormat="false" ht="12.75" hidden="false" customHeight="false" outlineLevel="0" collapsed="false">
      <c r="Q698" s="20"/>
      <c r="R698" s="52"/>
    </row>
    <row r="699" customFormat="false" ht="12.75" hidden="false" customHeight="false" outlineLevel="0" collapsed="false">
      <c r="Q699" s="20"/>
      <c r="R699" s="52"/>
    </row>
    <row r="700" customFormat="false" ht="12.75" hidden="false" customHeight="false" outlineLevel="0" collapsed="false">
      <c r="Q700" s="20"/>
      <c r="R700" s="52"/>
    </row>
    <row r="701" customFormat="false" ht="12.75" hidden="false" customHeight="false" outlineLevel="0" collapsed="false">
      <c r="Q701" s="20"/>
      <c r="R701" s="52"/>
    </row>
    <row r="702" customFormat="false" ht="12.75" hidden="false" customHeight="false" outlineLevel="0" collapsed="false">
      <c r="Q702" s="20"/>
      <c r="R702" s="52"/>
    </row>
    <row r="703" customFormat="false" ht="12.75" hidden="false" customHeight="false" outlineLevel="0" collapsed="false">
      <c r="Q703" s="20"/>
      <c r="R703" s="52"/>
    </row>
    <row r="704" customFormat="false" ht="12.75" hidden="false" customHeight="false" outlineLevel="0" collapsed="false">
      <c r="Q704" s="20"/>
      <c r="R704" s="52"/>
    </row>
    <row r="705" customFormat="false" ht="12.75" hidden="false" customHeight="false" outlineLevel="0" collapsed="false">
      <c r="Q705" s="20"/>
      <c r="R705" s="52"/>
    </row>
    <row r="706" customFormat="false" ht="12.75" hidden="false" customHeight="false" outlineLevel="0" collapsed="false">
      <c r="Q706" s="20"/>
      <c r="R706" s="52"/>
    </row>
    <row r="707" customFormat="false" ht="12.75" hidden="false" customHeight="false" outlineLevel="0" collapsed="false">
      <c r="Q707" s="20"/>
      <c r="R707" s="52"/>
    </row>
    <row r="708" customFormat="false" ht="12.75" hidden="false" customHeight="false" outlineLevel="0" collapsed="false">
      <c r="Q708" s="20"/>
      <c r="R708" s="52"/>
    </row>
    <row r="709" customFormat="false" ht="12.75" hidden="false" customHeight="false" outlineLevel="0" collapsed="false">
      <c r="Q709" s="20"/>
      <c r="R709" s="52"/>
    </row>
    <row r="710" customFormat="false" ht="12.75" hidden="false" customHeight="false" outlineLevel="0" collapsed="false">
      <c r="Q710" s="20"/>
      <c r="R710" s="52"/>
    </row>
    <row r="711" customFormat="false" ht="12.75" hidden="false" customHeight="false" outlineLevel="0" collapsed="false">
      <c r="Q711" s="20"/>
      <c r="R711" s="52"/>
    </row>
    <row r="712" customFormat="false" ht="12.75" hidden="false" customHeight="false" outlineLevel="0" collapsed="false">
      <c r="Q712" s="20"/>
      <c r="R712" s="52"/>
    </row>
    <row r="713" customFormat="false" ht="12.75" hidden="false" customHeight="false" outlineLevel="0" collapsed="false">
      <c r="Q713" s="20"/>
      <c r="R713" s="52"/>
    </row>
    <row r="714" customFormat="false" ht="12.75" hidden="false" customHeight="false" outlineLevel="0" collapsed="false">
      <c r="Q714" s="20"/>
      <c r="R714" s="52"/>
    </row>
    <row r="715" customFormat="false" ht="12.75" hidden="false" customHeight="false" outlineLevel="0" collapsed="false">
      <c r="Q715" s="20"/>
      <c r="R715" s="52"/>
    </row>
    <row r="716" customFormat="false" ht="12.75" hidden="false" customHeight="false" outlineLevel="0" collapsed="false">
      <c r="Q716" s="20"/>
      <c r="R716" s="52"/>
    </row>
    <row r="717" customFormat="false" ht="12.75" hidden="false" customHeight="false" outlineLevel="0" collapsed="false">
      <c r="Q717" s="20"/>
      <c r="R717" s="52"/>
    </row>
    <row r="718" customFormat="false" ht="12.75" hidden="false" customHeight="false" outlineLevel="0" collapsed="false">
      <c r="Q718" s="20"/>
      <c r="R718" s="52"/>
    </row>
    <row r="719" customFormat="false" ht="12.75" hidden="false" customHeight="false" outlineLevel="0" collapsed="false">
      <c r="Q719" s="20"/>
      <c r="R719" s="52"/>
    </row>
    <row r="720" customFormat="false" ht="12.75" hidden="false" customHeight="false" outlineLevel="0" collapsed="false">
      <c r="Q720" s="20"/>
      <c r="R720" s="52"/>
    </row>
    <row r="721" customFormat="false" ht="12.75" hidden="false" customHeight="false" outlineLevel="0" collapsed="false">
      <c r="Q721" s="20"/>
      <c r="R721" s="52"/>
    </row>
    <row r="722" customFormat="false" ht="12.75" hidden="false" customHeight="false" outlineLevel="0" collapsed="false">
      <c r="Q722" s="20"/>
      <c r="R722" s="52"/>
    </row>
    <row r="723" customFormat="false" ht="12.75" hidden="false" customHeight="false" outlineLevel="0" collapsed="false">
      <c r="Q723" s="20"/>
      <c r="R723" s="52"/>
    </row>
    <row r="724" customFormat="false" ht="12.75" hidden="false" customHeight="false" outlineLevel="0" collapsed="false">
      <c r="Q724" s="20"/>
      <c r="R724" s="52"/>
    </row>
    <row r="725" customFormat="false" ht="12.75" hidden="false" customHeight="false" outlineLevel="0" collapsed="false">
      <c r="Q725" s="20"/>
      <c r="R725" s="52"/>
    </row>
    <row r="726" customFormat="false" ht="12.75" hidden="false" customHeight="false" outlineLevel="0" collapsed="false">
      <c r="Q726" s="20"/>
      <c r="R726" s="52"/>
    </row>
    <row r="727" customFormat="false" ht="12.75" hidden="false" customHeight="false" outlineLevel="0" collapsed="false">
      <c r="Q727" s="20"/>
      <c r="R727" s="52"/>
    </row>
    <row r="728" customFormat="false" ht="12.75" hidden="false" customHeight="false" outlineLevel="0" collapsed="false">
      <c r="Q728" s="20"/>
      <c r="R728" s="52"/>
    </row>
    <row r="729" customFormat="false" ht="12.75" hidden="false" customHeight="false" outlineLevel="0" collapsed="false">
      <c r="Q729" s="20"/>
      <c r="R729" s="52"/>
    </row>
    <row r="730" customFormat="false" ht="12.75" hidden="false" customHeight="false" outlineLevel="0" collapsed="false">
      <c r="Q730" s="20"/>
      <c r="R730" s="52"/>
    </row>
    <row r="731" customFormat="false" ht="12.75" hidden="false" customHeight="false" outlineLevel="0" collapsed="false">
      <c r="Q731" s="20"/>
      <c r="R731" s="52"/>
    </row>
    <row r="732" customFormat="false" ht="12.75" hidden="false" customHeight="false" outlineLevel="0" collapsed="false">
      <c r="Q732" s="20"/>
      <c r="R732" s="52"/>
    </row>
    <row r="733" customFormat="false" ht="12.75" hidden="false" customHeight="false" outlineLevel="0" collapsed="false">
      <c r="Q733" s="20"/>
      <c r="R733" s="52"/>
    </row>
    <row r="734" customFormat="false" ht="12.75" hidden="false" customHeight="false" outlineLevel="0" collapsed="false">
      <c r="Q734" s="20"/>
      <c r="R734" s="52"/>
    </row>
    <row r="735" customFormat="false" ht="12.75" hidden="false" customHeight="false" outlineLevel="0" collapsed="false">
      <c r="Q735" s="20"/>
      <c r="R735" s="52"/>
    </row>
    <row r="736" customFormat="false" ht="12.75" hidden="false" customHeight="false" outlineLevel="0" collapsed="false">
      <c r="Q736" s="20"/>
      <c r="R736" s="52"/>
    </row>
    <row r="737" customFormat="false" ht="12.75" hidden="false" customHeight="false" outlineLevel="0" collapsed="false">
      <c r="Q737" s="20"/>
      <c r="R737" s="52"/>
    </row>
    <row r="738" customFormat="false" ht="12.75" hidden="false" customHeight="false" outlineLevel="0" collapsed="false">
      <c r="Q738" s="20"/>
      <c r="R738" s="52"/>
    </row>
    <row r="739" customFormat="false" ht="12.75" hidden="false" customHeight="false" outlineLevel="0" collapsed="false">
      <c r="Q739" s="20"/>
      <c r="R739" s="52"/>
    </row>
    <row r="740" customFormat="false" ht="12.75" hidden="false" customHeight="false" outlineLevel="0" collapsed="false">
      <c r="Q740" s="20"/>
      <c r="R740" s="52"/>
    </row>
    <row r="741" customFormat="false" ht="12.75" hidden="false" customHeight="false" outlineLevel="0" collapsed="false">
      <c r="Q741" s="20"/>
      <c r="R741" s="52"/>
    </row>
    <row r="742" customFormat="false" ht="12.75" hidden="false" customHeight="false" outlineLevel="0" collapsed="false">
      <c r="Q742" s="20"/>
      <c r="R742" s="52"/>
    </row>
    <row r="743" customFormat="false" ht="12.75" hidden="false" customHeight="false" outlineLevel="0" collapsed="false">
      <c r="Q743" s="20"/>
      <c r="R743" s="52"/>
    </row>
    <row r="744" customFormat="false" ht="12.75" hidden="false" customHeight="false" outlineLevel="0" collapsed="false">
      <c r="Q744" s="20"/>
      <c r="R744" s="52"/>
    </row>
    <row r="745" customFormat="false" ht="12.75" hidden="false" customHeight="false" outlineLevel="0" collapsed="false">
      <c r="Q745" s="20"/>
      <c r="R745" s="52"/>
    </row>
    <row r="746" customFormat="false" ht="12.75" hidden="false" customHeight="false" outlineLevel="0" collapsed="false">
      <c r="Q746" s="20"/>
      <c r="R746" s="52"/>
    </row>
    <row r="747" customFormat="false" ht="12.75" hidden="false" customHeight="false" outlineLevel="0" collapsed="false">
      <c r="Q747" s="20"/>
      <c r="R747" s="52"/>
    </row>
    <row r="748" customFormat="false" ht="12.75" hidden="false" customHeight="false" outlineLevel="0" collapsed="false">
      <c r="Q748" s="20"/>
      <c r="R748" s="52"/>
    </row>
    <row r="749" customFormat="false" ht="12.75" hidden="false" customHeight="false" outlineLevel="0" collapsed="false">
      <c r="Q749" s="20"/>
      <c r="R749" s="52"/>
    </row>
    <row r="750" customFormat="false" ht="12.75" hidden="false" customHeight="false" outlineLevel="0" collapsed="false">
      <c r="Q750" s="20"/>
      <c r="R750" s="52"/>
    </row>
    <row r="751" customFormat="false" ht="12.75" hidden="false" customHeight="false" outlineLevel="0" collapsed="false">
      <c r="Q751" s="20"/>
      <c r="R751" s="52"/>
    </row>
    <row r="752" customFormat="false" ht="12.75" hidden="false" customHeight="false" outlineLevel="0" collapsed="false">
      <c r="Q752" s="20"/>
      <c r="R752" s="52"/>
    </row>
    <row r="753" customFormat="false" ht="12.75" hidden="false" customHeight="false" outlineLevel="0" collapsed="false">
      <c r="Q753" s="20"/>
      <c r="R753" s="52"/>
    </row>
    <row r="754" customFormat="false" ht="12.75" hidden="false" customHeight="false" outlineLevel="0" collapsed="false">
      <c r="Q754" s="20"/>
      <c r="R754" s="52"/>
    </row>
    <row r="755" customFormat="false" ht="12.75" hidden="false" customHeight="false" outlineLevel="0" collapsed="false">
      <c r="Q755" s="20"/>
      <c r="R755" s="52"/>
    </row>
    <row r="756" customFormat="false" ht="12.75" hidden="false" customHeight="false" outlineLevel="0" collapsed="false">
      <c r="Q756" s="20"/>
      <c r="R756" s="52"/>
    </row>
    <row r="757" customFormat="false" ht="12.75" hidden="false" customHeight="false" outlineLevel="0" collapsed="false">
      <c r="Q757" s="20"/>
      <c r="R757" s="52"/>
    </row>
    <row r="758" customFormat="false" ht="12.75" hidden="false" customHeight="false" outlineLevel="0" collapsed="false">
      <c r="Q758" s="20"/>
      <c r="R758" s="52"/>
    </row>
    <row r="759" customFormat="false" ht="12.75" hidden="false" customHeight="false" outlineLevel="0" collapsed="false">
      <c r="Q759" s="20"/>
      <c r="R759" s="52"/>
    </row>
    <row r="760" customFormat="false" ht="12.75" hidden="false" customHeight="false" outlineLevel="0" collapsed="false">
      <c r="Q760" s="20"/>
      <c r="R760" s="52"/>
    </row>
    <row r="761" customFormat="false" ht="12.75" hidden="false" customHeight="false" outlineLevel="0" collapsed="false">
      <c r="Q761" s="20"/>
      <c r="R761" s="52"/>
    </row>
    <row r="762" customFormat="false" ht="12.75" hidden="false" customHeight="false" outlineLevel="0" collapsed="false">
      <c r="Q762" s="20"/>
      <c r="R762" s="52"/>
    </row>
    <row r="763" customFormat="false" ht="12.75" hidden="false" customHeight="false" outlineLevel="0" collapsed="false">
      <c r="Q763" s="20"/>
      <c r="R763" s="52"/>
    </row>
    <row r="764" customFormat="false" ht="12.75" hidden="false" customHeight="false" outlineLevel="0" collapsed="false">
      <c r="Q764" s="20"/>
      <c r="R764" s="52"/>
    </row>
    <row r="765" customFormat="false" ht="12.75" hidden="false" customHeight="false" outlineLevel="0" collapsed="false">
      <c r="Q765" s="20"/>
      <c r="R765" s="52"/>
    </row>
    <row r="766" customFormat="false" ht="12.75" hidden="false" customHeight="false" outlineLevel="0" collapsed="false">
      <c r="Q766" s="20"/>
      <c r="R766" s="52"/>
    </row>
    <row r="767" customFormat="false" ht="12.75" hidden="false" customHeight="false" outlineLevel="0" collapsed="false">
      <c r="Q767" s="20"/>
      <c r="R767" s="52"/>
    </row>
    <row r="768" customFormat="false" ht="12.75" hidden="false" customHeight="false" outlineLevel="0" collapsed="false">
      <c r="Q768" s="20"/>
      <c r="R768" s="52"/>
    </row>
    <row r="769" customFormat="false" ht="12.75" hidden="false" customHeight="false" outlineLevel="0" collapsed="false">
      <c r="Q769" s="20"/>
      <c r="R769" s="52"/>
    </row>
    <row r="770" customFormat="false" ht="12.75" hidden="false" customHeight="false" outlineLevel="0" collapsed="false">
      <c r="Q770" s="20"/>
      <c r="R770" s="52"/>
    </row>
    <row r="771" customFormat="false" ht="12.75" hidden="false" customHeight="false" outlineLevel="0" collapsed="false">
      <c r="Q771" s="20"/>
      <c r="R771" s="52"/>
    </row>
    <row r="772" customFormat="false" ht="12.75" hidden="false" customHeight="false" outlineLevel="0" collapsed="false">
      <c r="Q772" s="20"/>
      <c r="R772" s="52"/>
    </row>
    <row r="773" customFormat="false" ht="12.75" hidden="false" customHeight="false" outlineLevel="0" collapsed="false">
      <c r="Q773" s="20"/>
      <c r="R773" s="52"/>
    </row>
    <row r="774" customFormat="false" ht="12.75" hidden="false" customHeight="false" outlineLevel="0" collapsed="false">
      <c r="Q774" s="20"/>
      <c r="R774" s="52"/>
    </row>
    <row r="775" customFormat="false" ht="12.75" hidden="false" customHeight="false" outlineLevel="0" collapsed="false">
      <c r="Q775" s="20"/>
      <c r="R775" s="52"/>
    </row>
    <row r="776" customFormat="false" ht="12.75" hidden="false" customHeight="false" outlineLevel="0" collapsed="false">
      <c r="Q776" s="20"/>
      <c r="R776" s="52"/>
    </row>
    <row r="777" customFormat="false" ht="12.75" hidden="false" customHeight="false" outlineLevel="0" collapsed="false">
      <c r="Q777" s="20"/>
      <c r="R777" s="52"/>
    </row>
    <row r="778" customFormat="false" ht="12.75" hidden="false" customHeight="false" outlineLevel="0" collapsed="false">
      <c r="Q778" s="20"/>
      <c r="R778" s="52"/>
    </row>
    <row r="779" customFormat="false" ht="12.75" hidden="false" customHeight="false" outlineLevel="0" collapsed="false">
      <c r="Q779" s="20"/>
      <c r="R779" s="52"/>
    </row>
    <row r="780" customFormat="false" ht="12.75" hidden="false" customHeight="false" outlineLevel="0" collapsed="false">
      <c r="Q780" s="20"/>
      <c r="R780" s="52"/>
    </row>
    <row r="781" customFormat="false" ht="12.75" hidden="false" customHeight="false" outlineLevel="0" collapsed="false">
      <c r="Q781" s="20"/>
      <c r="R781" s="52"/>
    </row>
    <row r="782" customFormat="false" ht="12.75" hidden="false" customHeight="false" outlineLevel="0" collapsed="false">
      <c r="Q782" s="20"/>
      <c r="R782" s="52"/>
    </row>
    <row r="783" customFormat="false" ht="12.75" hidden="false" customHeight="false" outlineLevel="0" collapsed="false">
      <c r="Q783" s="20"/>
      <c r="R783" s="52"/>
    </row>
    <row r="784" customFormat="false" ht="12.75" hidden="false" customHeight="false" outlineLevel="0" collapsed="false">
      <c r="Q784" s="20"/>
      <c r="R784" s="52"/>
    </row>
    <row r="785" customFormat="false" ht="12.75" hidden="false" customHeight="false" outlineLevel="0" collapsed="false">
      <c r="Q785" s="20"/>
      <c r="R785" s="52"/>
    </row>
    <row r="786" customFormat="false" ht="12.75" hidden="false" customHeight="false" outlineLevel="0" collapsed="false">
      <c r="Q786" s="20"/>
      <c r="R786" s="52"/>
    </row>
    <row r="787" customFormat="false" ht="12.75" hidden="false" customHeight="false" outlineLevel="0" collapsed="false">
      <c r="Q787" s="20"/>
      <c r="R787" s="52"/>
    </row>
    <row r="788" customFormat="false" ht="12.75" hidden="false" customHeight="false" outlineLevel="0" collapsed="false">
      <c r="Q788" s="20"/>
      <c r="R788" s="52"/>
    </row>
    <row r="789" customFormat="false" ht="12.75" hidden="false" customHeight="false" outlineLevel="0" collapsed="false">
      <c r="Q789" s="20"/>
      <c r="R789" s="52"/>
    </row>
    <row r="790" customFormat="false" ht="12.75" hidden="false" customHeight="false" outlineLevel="0" collapsed="false">
      <c r="Q790" s="20"/>
      <c r="R790" s="52"/>
    </row>
    <row r="791" customFormat="false" ht="12.75" hidden="false" customHeight="false" outlineLevel="0" collapsed="false">
      <c r="Q791" s="20"/>
      <c r="R791" s="52"/>
    </row>
    <row r="792" customFormat="false" ht="12.75" hidden="false" customHeight="false" outlineLevel="0" collapsed="false">
      <c r="Q792" s="20"/>
      <c r="R792" s="52"/>
    </row>
    <row r="793" customFormat="false" ht="12.75" hidden="false" customHeight="false" outlineLevel="0" collapsed="false">
      <c r="Q793" s="20"/>
      <c r="R793" s="52"/>
    </row>
    <row r="794" customFormat="false" ht="12.75" hidden="false" customHeight="false" outlineLevel="0" collapsed="false">
      <c r="Q794" s="20"/>
      <c r="R794" s="52"/>
    </row>
    <row r="795" customFormat="false" ht="12.75" hidden="false" customHeight="false" outlineLevel="0" collapsed="false">
      <c r="Q795" s="20"/>
      <c r="R795" s="52"/>
    </row>
    <row r="796" customFormat="false" ht="12.75" hidden="false" customHeight="false" outlineLevel="0" collapsed="false">
      <c r="Q796" s="20"/>
      <c r="R796" s="52"/>
    </row>
    <row r="797" customFormat="false" ht="12.75" hidden="false" customHeight="false" outlineLevel="0" collapsed="false">
      <c r="Q797" s="20"/>
      <c r="R797" s="52"/>
    </row>
    <row r="798" customFormat="false" ht="12.75" hidden="false" customHeight="false" outlineLevel="0" collapsed="false">
      <c r="Q798" s="20"/>
      <c r="R798" s="52"/>
    </row>
    <row r="799" customFormat="false" ht="12.75" hidden="false" customHeight="false" outlineLevel="0" collapsed="false">
      <c r="Q799" s="20"/>
      <c r="R799" s="52"/>
    </row>
    <row r="800" customFormat="false" ht="12.75" hidden="false" customHeight="false" outlineLevel="0" collapsed="false">
      <c r="Q800" s="20"/>
      <c r="R800" s="52"/>
    </row>
    <row r="801" customFormat="false" ht="12.75" hidden="false" customHeight="false" outlineLevel="0" collapsed="false">
      <c r="Q801" s="20"/>
      <c r="R801" s="52"/>
    </row>
    <row r="802" customFormat="false" ht="12.75" hidden="false" customHeight="false" outlineLevel="0" collapsed="false">
      <c r="Q802" s="20"/>
      <c r="R802" s="52"/>
    </row>
    <row r="803" customFormat="false" ht="12.75" hidden="false" customHeight="false" outlineLevel="0" collapsed="false">
      <c r="Q803" s="20"/>
      <c r="R803" s="52"/>
    </row>
    <row r="804" customFormat="false" ht="12.75" hidden="false" customHeight="false" outlineLevel="0" collapsed="false">
      <c r="Q804" s="20"/>
      <c r="R804" s="52"/>
    </row>
    <row r="805" customFormat="false" ht="12.75" hidden="false" customHeight="false" outlineLevel="0" collapsed="false">
      <c r="Q805" s="20"/>
      <c r="R805" s="52"/>
    </row>
    <row r="806" customFormat="false" ht="12.75" hidden="false" customHeight="false" outlineLevel="0" collapsed="false">
      <c r="Q806" s="20"/>
      <c r="R806" s="52"/>
    </row>
    <row r="807" customFormat="false" ht="12.75" hidden="false" customHeight="false" outlineLevel="0" collapsed="false">
      <c r="Q807" s="20"/>
      <c r="R807" s="52"/>
    </row>
    <row r="808" customFormat="false" ht="12.75" hidden="false" customHeight="false" outlineLevel="0" collapsed="false">
      <c r="Q808" s="20"/>
      <c r="R808" s="52"/>
    </row>
    <row r="809" customFormat="false" ht="12.75" hidden="false" customHeight="false" outlineLevel="0" collapsed="false">
      <c r="Q809" s="20"/>
      <c r="R809" s="52"/>
    </row>
    <row r="810" customFormat="false" ht="12.75" hidden="false" customHeight="false" outlineLevel="0" collapsed="false">
      <c r="Q810" s="20"/>
      <c r="R810" s="52"/>
    </row>
    <row r="811" customFormat="false" ht="12.75" hidden="false" customHeight="false" outlineLevel="0" collapsed="false">
      <c r="Q811" s="20"/>
      <c r="R811" s="52"/>
    </row>
    <row r="812" customFormat="false" ht="12.75" hidden="false" customHeight="false" outlineLevel="0" collapsed="false">
      <c r="Q812" s="20"/>
      <c r="R812" s="52"/>
    </row>
    <row r="813" customFormat="false" ht="12.75" hidden="false" customHeight="false" outlineLevel="0" collapsed="false">
      <c r="Q813" s="20"/>
      <c r="R813" s="52"/>
    </row>
    <row r="814" customFormat="false" ht="12.75" hidden="false" customHeight="false" outlineLevel="0" collapsed="false">
      <c r="Q814" s="20"/>
      <c r="R814" s="52"/>
    </row>
    <row r="815" customFormat="false" ht="12.75" hidden="false" customHeight="false" outlineLevel="0" collapsed="false">
      <c r="Q815" s="20"/>
      <c r="R815" s="52"/>
    </row>
    <row r="816" customFormat="false" ht="12.75" hidden="false" customHeight="false" outlineLevel="0" collapsed="false">
      <c r="Q816" s="20"/>
      <c r="R816" s="52"/>
    </row>
    <row r="817" customFormat="false" ht="12.75" hidden="false" customHeight="false" outlineLevel="0" collapsed="false">
      <c r="Q817" s="20"/>
      <c r="R817" s="52"/>
    </row>
    <row r="818" customFormat="false" ht="12.75" hidden="false" customHeight="false" outlineLevel="0" collapsed="false">
      <c r="Q818" s="20"/>
      <c r="R818" s="52"/>
    </row>
    <row r="819" customFormat="false" ht="12.75" hidden="false" customHeight="false" outlineLevel="0" collapsed="false">
      <c r="Q819" s="20"/>
      <c r="R819" s="52"/>
    </row>
    <row r="820" customFormat="false" ht="12.75" hidden="false" customHeight="false" outlineLevel="0" collapsed="false">
      <c r="Q820" s="20"/>
      <c r="R820" s="52"/>
    </row>
    <row r="821" customFormat="false" ht="12.75" hidden="false" customHeight="false" outlineLevel="0" collapsed="false">
      <c r="Q821" s="20"/>
      <c r="R821" s="52"/>
    </row>
    <row r="822" customFormat="false" ht="12.75" hidden="false" customHeight="false" outlineLevel="0" collapsed="false">
      <c r="Q822" s="20"/>
      <c r="R822" s="52"/>
    </row>
    <row r="823" customFormat="false" ht="12.75" hidden="false" customHeight="false" outlineLevel="0" collapsed="false">
      <c r="Q823" s="20"/>
      <c r="R823" s="52"/>
    </row>
    <row r="824" customFormat="false" ht="12.75" hidden="false" customHeight="false" outlineLevel="0" collapsed="false">
      <c r="Q824" s="20"/>
      <c r="R824" s="52"/>
    </row>
    <row r="825" customFormat="false" ht="12.75" hidden="false" customHeight="false" outlineLevel="0" collapsed="false">
      <c r="Q825" s="20"/>
      <c r="R825" s="52"/>
    </row>
    <row r="826" customFormat="false" ht="12.75" hidden="false" customHeight="false" outlineLevel="0" collapsed="false">
      <c r="Q826" s="20"/>
      <c r="R826" s="52"/>
    </row>
    <row r="827" customFormat="false" ht="12.75" hidden="false" customHeight="false" outlineLevel="0" collapsed="false">
      <c r="Q827" s="20"/>
      <c r="R827" s="52"/>
    </row>
    <row r="828" customFormat="false" ht="12.75" hidden="false" customHeight="false" outlineLevel="0" collapsed="false">
      <c r="Q828" s="20"/>
      <c r="R828" s="52"/>
    </row>
    <row r="829" customFormat="false" ht="12.75" hidden="false" customHeight="false" outlineLevel="0" collapsed="false">
      <c r="Q829" s="20"/>
      <c r="R829" s="52"/>
    </row>
    <row r="830" customFormat="false" ht="12.75" hidden="false" customHeight="false" outlineLevel="0" collapsed="false">
      <c r="Q830" s="20"/>
      <c r="R830" s="52"/>
    </row>
    <row r="831" customFormat="false" ht="12.75" hidden="false" customHeight="false" outlineLevel="0" collapsed="false">
      <c r="Q831" s="20"/>
      <c r="R831" s="52"/>
    </row>
    <row r="832" customFormat="false" ht="12.75" hidden="false" customHeight="false" outlineLevel="0" collapsed="false">
      <c r="Q832" s="20"/>
      <c r="R832" s="52"/>
    </row>
    <row r="833" customFormat="false" ht="12.75" hidden="false" customHeight="false" outlineLevel="0" collapsed="false">
      <c r="Q833" s="20"/>
      <c r="R833" s="52"/>
    </row>
    <row r="834" customFormat="false" ht="12.75" hidden="false" customHeight="false" outlineLevel="0" collapsed="false">
      <c r="Q834" s="20"/>
      <c r="R834" s="52"/>
    </row>
    <row r="835" customFormat="false" ht="12.75" hidden="false" customHeight="false" outlineLevel="0" collapsed="false">
      <c r="Q835" s="20"/>
      <c r="R835" s="52"/>
    </row>
    <row r="836" customFormat="false" ht="12.75" hidden="false" customHeight="false" outlineLevel="0" collapsed="false">
      <c r="Q836" s="20"/>
      <c r="R836" s="52"/>
    </row>
    <row r="837" customFormat="false" ht="12.75" hidden="false" customHeight="false" outlineLevel="0" collapsed="false">
      <c r="Q837" s="20"/>
      <c r="R837" s="52"/>
    </row>
    <row r="838" customFormat="false" ht="12.75" hidden="false" customHeight="false" outlineLevel="0" collapsed="false">
      <c r="Q838" s="20"/>
      <c r="R838" s="52"/>
    </row>
    <row r="839" customFormat="false" ht="12.75" hidden="false" customHeight="false" outlineLevel="0" collapsed="false">
      <c r="Q839" s="20"/>
      <c r="R839" s="52"/>
    </row>
    <row r="840" customFormat="false" ht="12.75" hidden="false" customHeight="false" outlineLevel="0" collapsed="false">
      <c r="Q840" s="20"/>
      <c r="R840" s="52"/>
    </row>
    <row r="841" customFormat="false" ht="12.75" hidden="false" customHeight="false" outlineLevel="0" collapsed="false">
      <c r="Q841" s="20"/>
      <c r="R841" s="52"/>
    </row>
    <row r="842" customFormat="false" ht="12.75" hidden="false" customHeight="false" outlineLevel="0" collapsed="false">
      <c r="Q842" s="20"/>
      <c r="R842" s="52"/>
    </row>
    <row r="843" customFormat="false" ht="12.75" hidden="false" customHeight="false" outlineLevel="0" collapsed="false">
      <c r="Q843" s="20"/>
      <c r="R843" s="52"/>
    </row>
    <row r="844" customFormat="false" ht="12.75" hidden="false" customHeight="false" outlineLevel="0" collapsed="false">
      <c r="Q844" s="20"/>
      <c r="R844" s="52"/>
    </row>
    <row r="845" customFormat="false" ht="12.75" hidden="false" customHeight="false" outlineLevel="0" collapsed="false">
      <c r="Q845" s="20"/>
      <c r="R845" s="52"/>
    </row>
    <row r="846" customFormat="false" ht="12.75" hidden="false" customHeight="false" outlineLevel="0" collapsed="false">
      <c r="Q846" s="20"/>
      <c r="R846" s="52"/>
    </row>
    <row r="847" customFormat="false" ht="12.75" hidden="false" customHeight="false" outlineLevel="0" collapsed="false">
      <c r="Q847" s="20"/>
      <c r="R847" s="52"/>
    </row>
    <row r="848" customFormat="false" ht="12.75" hidden="false" customHeight="false" outlineLevel="0" collapsed="false">
      <c r="Q848" s="20"/>
      <c r="R848" s="52"/>
    </row>
    <row r="849" customFormat="false" ht="12.75" hidden="false" customHeight="false" outlineLevel="0" collapsed="false">
      <c r="Q849" s="20"/>
      <c r="R849" s="52"/>
    </row>
    <row r="850" customFormat="false" ht="12.75" hidden="false" customHeight="false" outlineLevel="0" collapsed="false">
      <c r="Q850" s="20"/>
      <c r="R850" s="52"/>
    </row>
    <row r="851" customFormat="false" ht="12.75" hidden="false" customHeight="false" outlineLevel="0" collapsed="false">
      <c r="Q851" s="20"/>
      <c r="R851" s="52"/>
    </row>
    <row r="852" customFormat="false" ht="12.75" hidden="false" customHeight="false" outlineLevel="0" collapsed="false">
      <c r="Q852" s="20"/>
      <c r="R852" s="52"/>
    </row>
    <row r="853" customFormat="false" ht="12.75" hidden="false" customHeight="false" outlineLevel="0" collapsed="false">
      <c r="Q853" s="20"/>
      <c r="R853" s="52"/>
    </row>
    <row r="854" customFormat="false" ht="12.75" hidden="false" customHeight="false" outlineLevel="0" collapsed="false">
      <c r="Q854" s="20"/>
      <c r="R854" s="52"/>
    </row>
    <row r="855" customFormat="false" ht="12.75" hidden="false" customHeight="false" outlineLevel="0" collapsed="false">
      <c r="Q855" s="20"/>
      <c r="R855" s="52"/>
    </row>
    <row r="856" customFormat="false" ht="12.75" hidden="false" customHeight="false" outlineLevel="0" collapsed="false">
      <c r="Q856" s="20"/>
      <c r="R856" s="52"/>
    </row>
    <row r="857" customFormat="false" ht="12.75" hidden="false" customHeight="false" outlineLevel="0" collapsed="false">
      <c r="Q857" s="20"/>
      <c r="R857" s="52"/>
    </row>
    <row r="858" customFormat="false" ht="12.75" hidden="false" customHeight="false" outlineLevel="0" collapsed="false">
      <c r="Q858" s="20"/>
      <c r="R858" s="52"/>
    </row>
    <row r="859" customFormat="false" ht="12.75" hidden="false" customHeight="false" outlineLevel="0" collapsed="false">
      <c r="Q859" s="20"/>
      <c r="R859" s="52"/>
    </row>
    <row r="860" customFormat="false" ht="12.75" hidden="false" customHeight="false" outlineLevel="0" collapsed="false">
      <c r="Q860" s="20"/>
      <c r="R860" s="52"/>
    </row>
    <row r="861" customFormat="false" ht="12.75" hidden="false" customHeight="false" outlineLevel="0" collapsed="false">
      <c r="Q861" s="20"/>
      <c r="R861" s="52"/>
    </row>
    <row r="862" customFormat="false" ht="12.75" hidden="false" customHeight="false" outlineLevel="0" collapsed="false">
      <c r="Q862" s="20"/>
      <c r="R862" s="52"/>
    </row>
    <row r="863" customFormat="false" ht="12.75" hidden="false" customHeight="false" outlineLevel="0" collapsed="false">
      <c r="Q863" s="20"/>
      <c r="R863" s="52"/>
    </row>
    <row r="864" customFormat="false" ht="12.75" hidden="false" customHeight="false" outlineLevel="0" collapsed="false">
      <c r="Q864" s="20"/>
      <c r="R864" s="52"/>
    </row>
    <row r="865" customFormat="false" ht="12.75" hidden="false" customHeight="false" outlineLevel="0" collapsed="false">
      <c r="Q865" s="20"/>
      <c r="R865" s="52"/>
    </row>
    <row r="866" customFormat="false" ht="12.75" hidden="false" customHeight="false" outlineLevel="0" collapsed="false">
      <c r="Q866" s="20"/>
      <c r="R866" s="52"/>
    </row>
    <row r="867" customFormat="false" ht="12.75" hidden="false" customHeight="false" outlineLevel="0" collapsed="false">
      <c r="Q867" s="20"/>
      <c r="R867" s="52"/>
    </row>
    <row r="868" customFormat="false" ht="12.75" hidden="false" customHeight="false" outlineLevel="0" collapsed="false">
      <c r="Q868" s="20"/>
      <c r="R868" s="52"/>
    </row>
    <row r="869" customFormat="false" ht="12.75" hidden="false" customHeight="false" outlineLevel="0" collapsed="false">
      <c r="Q869" s="20"/>
      <c r="R869" s="52"/>
    </row>
    <row r="870" customFormat="false" ht="12.75" hidden="false" customHeight="false" outlineLevel="0" collapsed="false">
      <c r="Q870" s="20"/>
      <c r="R870" s="52"/>
    </row>
    <row r="871" customFormat="false" ht="12.75" hidden="false" customHeight="false" outlineLevel="0" collapsed="false">
      <c r="Q871" s="20"/>
      <c r="R871" s="52"/>
    </row>
    <row r="872" customFormat="false" ht="12.75" hidden="false" customHeight="false" outlineLevel="0" collapsed="false">
      <c r="Q872" s="20"/>
      <c r="R872" s="52"/>
    </row>
    <row r="873" customFormat="false" ht="12.75" hidden="false" customHeight="false" outlineLevel="0" collapsed="false">
      <c r="Q873" s="20"/>
      <c r="R873" s="52"/>
    </row>
    <row r="874" customFormat="false" ht="12.75" hidden="false" customHeight="false" outlineLevel="0" collapsed="false">
      <c r="Q874" s="20"/>
      <c r="R874" s="52"/>
    </row>
    <row r="875" customFormat="false" ht="12.75" hidden="false" customHeight="false" outlineLevel="0" collapsed="false">
      <c r="Q875" s="20"/>
      <c r="R875" s="52"/>
    </row>
    <row r="876" customFormat="false" ht="12.75" hidden="false" customHeight="false" outlineLevel="0" collapsed="false">
      <c r="Q876" s="20"/>
      <c r="R876" s="52"/>
    </row>
    <row r="877" customFormat="false" ht="12.75" hidden="false" customHeight="false" outlineLevel="0" collapsed="false">
      <c r="Q877" s="20"/>
      <c r="R877" s="52"/>
    </row>
    <row r="878" customFormat="false" ht="12.75" hidden="false" customHeight="false" outlineLevel="0" collapsed="false">
      <c r="Q878" s="20"/>
      <c r="R878" s="52"/>
    </row>
    <row r="879" customFormat="false" ht="12.75" hidden="false" customHeight="false" outlineLevel="0" collapsed="false">
      <c r="Q879" s="20"/>
      <c r="R879" s="52"/>
    </row>
    <row r="880" customFormat="false" ht="12.75" hidden="false" customHeight="false" outlineLevel="0" collapsed="false">
      <c r="Q880" s="20"/>
      <c r="R880" s="52"/>
    </row>
    <row r="881" customFormat="false" ht="12.75" hidden="false" customHeight="false" outlineLevel="0" collapsed="false">
      <c r="Q881" s="20"/>
      <c r="R881" s="52"/>
    </row>
    <row r="882" customFormat="false" ht="12.75" hidden="false" customHeight="false" outlineLevel="0" collapsed="false">
      <c r="Q882" s="20"/>
      <c r="R882" s="52"/>
    </row>
    <row r="883" customFormat="false" ht="12.75" hidden="false" customHeight="false" outlineLevel="0" collapsed="false">
      <c r="Q883" s="20"/>
      <c r="R883" s="52"/>
    </row>
    <row r="884" customFormat="false" ht="12.75" hidden="false" customHeight="false" outlineLevel="0" collapsed="false">
      <c r="Q884" s="20"/>
      <c r="R884" s="52"/>
    </row>
    <row r="885" customFormat="false" ht="12.75" hidden="false" customHeight="false" outlineLevel="0" collapsed="false">
      <c r="Q885" s="20"/>
      <c r="R885" s="52"/>
    </row>
    <row r="886" customFormat="false" ht="12.75" hidden="false" customHeight="false" outlineLevel="0" collapsed="false">
      <c r="Q886" s="20"/>
      <c r="R886" s="52"/>
    </row>
    <row r="887" customFormat="false" ht="12.75" hidden="false" customHeight="false" outlineLevel="0" collapsed="false">
      <c r="Q887" s="20"/>
      <c r="R887" s="52"/>
    </row>
    <row r="888" customFormat="false" ht="12.75" hidden="false" customHeight="false" outlineLevel="0" collapsed="false">
      <c r="Q888" s="20"/>
      <c r="R888" s="52"/>
    </row>
    <row r="889" customFormat="false" ht="12.75" hidden="false" customHeight="false" outlineLevel="0" collapsed="false">
      <c r="Q889" s="20"/>
      <c r="R889" s="52"/>
    </row>
    <row r="890" customFormat="false" ht="12.75" hidden="false" customHeight="false" outlineLevel="0" collapsed="false">
      <c r="Q890" s="20"/>
      <c r="R890" s="52"/>
    </row>
    <row r="891" customFormat="false" ht="12.75" hidden="false" customHeight="false" outlineLevel="0" collapsed="false">
      <c r="Q891" s="20"/>
      <c r="R891" s="52"/>
    </row>
    <row r="892" customFormat="false" ht="12.75" hidden="false" customHeight="false" outlineLevel="0" collapsed="false">
      <c r="Q892" s="20"/>
      <c r="R892" s="52"/>
    </row>
    <row r="893" customFormat="false" ht="12.75" hidden="false" customHeight="false" outlineLevel="0" collapsed="false">
      <c r="Q893" s="20"/>
      <c r="R893" s="52"/>
    </row>
    <row r="894" customFormat="false" ht="12.75" hidden="false" customHeight="false" outlineLevel="0" collapsed="false">
      <c r="Q894" s="20"/>
      <c r="R894" s="52"/>
    </row>
    <row r="895" customFormat="false" ht="12.75" hidden="false" customHeight="false" outlineLevel="0" collapsed="false">
      <c r="Q895" s="20"/>
      <c r="R895" s="52"/>
    </row>
    <row r="896" customFormat="false" ht="12.75" hidden="false" customHeight="false" outlineLevel="0" collapsed="false">
      <c r="Q896" s="20"/>
      <c r="R896" s="52"/>
    </row>
    <row r="897" customFormat="false" ht="12.75" hidden="false" customHeight="false" outlineLevel="0" collapsed="false">
      <c r="Q897" s="20"/>
      <c r="R897" s="52"/>
    </row>
    <row r="898" customFormat="false" ht="12.75" hidden="false" customHeight="false" outlineLevel="0" collapsed="false">
      <c r="Q898" s="20"/>
      <c r="R898" s="52"/>
    </row>
    <row r="899" customFormat="false" ht="12.75" hidden="false" customHeight="false" outlineLevel="0" collapsed="false">
      <c r="Q899" s="20"/>
      <c r="R899" s="52"/>
    </row>
    <row r="900" customFormat="false" ht="12.75" hidden="false" customHeight="false" outlineLevel="0" collapsed="false">
      <c r="Q900" s="20"/>
      <c r="R900" s="52"/>
    </row>
    <row r="901" customFormat="false" ht="12.75" hidden="false" customHeight="false" outlineLevel="0" collapsed="false">
      <c r="Q901" s="20"/>
      <c r="R901" s="52"/>
    </row>
    <row r="902" customFormat="false" ht="12.75" hidden="false" customHeight="false" outlineLevel="0" collapsed="false">
      <c r="Q902" s="20"/>
      <c r="R902" s="52"/>
    </row>
    <row r="903" customFormat="false" ht="12.75" hidden="false" customHeight="false" outlineLevel="0" collapsed="false">
      <c r="Q903" s="20"/>
      <c r="R903" s="52"/>
    </row>
    <row r="904" customFormat="false" ht="12.75" hidden="false" customHeight="false" outlineLevel="0" collapsed="false">
      <c r="Q904" s="20"/>
      <c r="R904" s="52"/>
    </row>
    <row r="905" customFormat="false" ht="12.75" hidden="false" customHeight="false" outlineLevel="0" collapsed="false">
      <c r="Q905" s="20"/>
      <c r="R905" s="52"/>
    </row>
    <row r="906" customFormat="false" ht="12.75" hidden="false" customHeight="false" outlineLevel="0" collapsed="false">
      <c r="Q906" s="20"/>
      <c r="R906" s="52"/>
    </row>
    <row r="907" customFormat="false" ht="12.75" hidden="false" customHeight="false" outlineLevel="0" collapsed="false">
      <c r="Q907" s="20"/>
      <c r="R907" s="52"/>
    </row>
    <row r="908" customFormat="false" ht="12.75" hidden="false" customHeight="false" outlineLevel="0" collapsed="false">
      <c r="Q908" s="20"/>
      <c r="R908" s="52"/>
    </row>
    <row r="909" customFormat="false" ht="12.75" hidden="false" customHeight="false" outlineLevel="0" collapsed="false">
      <c r="Q909" s="20"/>
      <c r="R909" s="52"/>
    </row>
    <row r="910" customFormat="false" ht="12.75" hidden="false" customHeight="false" outlineLevel="0" collapsed="false">
      <c r="Q910" s="20"/>
      <c r="R910" s="52"/>
    </row>
    <row r="911" customFormat="false" ht="12.75" hidden="false" customHeight="false" outlineLevel="0" collapsed="false">
      <c r="Q911" s="20"/>
      <c r="R911" s="52"/>
    </row>
    <row r="912" customFormat="false" ht="12.75" hidden="false" customHeight="false" outlineLevel="0" collapsed="false">
      <c r="Q912" s="20"/>
      <c r="R912" s="52"/>
    </row>
    <row r="913" customFormat="false" ht="12.75" hidden="false" customHeight="false" outlineLevel="0" collapsed="false">
      <c r="Q913" s="20"/>
      <c r="R913" s="52"/>
    </row>
    <row r="914" customFormat="false" ht="12.75" hidden="false" customHeight="false" outlineLevel="0" collapsed="false">
      <c r="Q914" s="20"/>
      <c r="R914" s="52"/>
    </row>
    <row r="915" customFormat="false" ht="12.75" hidden="false" customHeight="false" outlineLevel="0" collapsed="false">
      <c r="Q915" s="20"/>
      <c r="R915" s="52"/>
    </row>
    <row r="916" customFormat="false" ht="12.75" hidden="false" customHeight="false" outlineLevel="0" collapsed="false">
      <c r="Q916" s="20"/>
      <c r="R916" s="52"/>
    </row>
    <row r="917" customFormat="false" ht="12.75" hidden="false" customHeight="false" outlineLevel="0" collapsed="false">
      <c r="Q917" s="20"/>
      <c r="R917" s="52"/>
    </row>
    <row r="918" customFormat="false" ht="12.75" hidden="false" customHeight="false" outlineLevel="0" collapsed="false">
      <c r="Q918" s="20"/>
      <c r="R918" s="52"/>
    </row>
    <row r="919" customFormat="false" ht="12.75" hidden="false" customHeight="false" outlineLevel="0" collapsed="false">
      <c r="Q919" s="20"/>
      <c r="R919" s="52"/>
    </row>
    <row r="920" customFormat="false" ht="12.75" hidden="false" customHeight="false" outlineLevel="0" collapsed="false">
      <c r="Q920" s="20"/>
      <c r="R920" s="52"/>
    </row>
    <row r="921" customFormat="false" ht="12.75" hidden="false" customHeight="false" outlineLevel="0" collapsed="false">
      <c r="Q921" s="20"/>
      <c r="R921" s="52"/>
    </row>
    <row r="922" customFormat="false" ht="12.75" hidden="false" customHeight="false" outlineLevel="0" collapsed="false">
      <c r="Q922" s="20"/>
      <c r="R922" s="52"/>
    </row>
    <row r="923" customFormat="false" ht="12.75" hidden="false" customHeight="false" outlineLevel="0" collapsed="false">
      <c r="Q923" s="20"/>
      <c r="R923" s="52"/>
    </row>
    <row r="924" customFormat="false" ht="12.75" hidden="false" customHeight="false" outlineLevel="0" collapsed="false">
      <c r="Q924" s="20"/>
      <c r="R924" s="52"/>
    </row>
    <row r="925" customFormat="false" ht="12.75" hidden="false" customHeight="false" outlineLevel="0" collapsed="false">
      <c r="Q925" s="20"/>
      <c r="R925" s="52"/>
    </row>
    <row r="926" customFormat="false" ht="12.75" hidden="false" customHeight="false" outlineLevel="0" collapsed="false">
      <c r="Q926" s="20"/>
      <c r="R926" s="52"/>
    </row>
    <row r="927" customFormat="false" ht="12.75" hidden="false" customHeight="false" outlineLevel="0" collapsed="false">
      <c r="Q927" s="20"/>
      <c r="R927" s="52"/>
    </row>
    <row r="928" customFormat="false" ht="12.75" hidden="false" customHeight="false" outlineLevel="0" collapsed="false">
      <c r="Q928" s="20"/>
      <c r="R928" s="52"/>
    </row>
    <row r="929" customFormat="false" ht="12.75" hidden="false" customHeight="false" outlineLevel="0" collapsed="false">
      <c r="Q929" s="20"/>
      <c r="R929" s="52"/>
    </row>
    <row r="930" customFormat="false" ht="12.75" hidden="false" customHeight="false" outlineLevel="0" collapsed="false">
      <c r="Q930" s="20"/>
      <c r="R930" s="52"/>
    </row>
    <row r="931" customFormat="false" ht="12.75" hidden="false" customHeight="false" outlineLevel="0" collapsed="false">
      <c r="Q931" s="20"/>
      <c r="R931" s="52"/>
    </row>
    <row r="932" customFormat="false" ht="12.75" hidden="false" customHeight="false" outlineLevel="0" collapsed="false">
      <c r="Q932" s="20"/>
      <c r="R932" s="52"/>
    </row>
    <row r="933" customFormat="false" ht="12.75" hidden="false" customHeight="false" outlineLevel="0" collapsed="false">
      <c r="Q933" s="20"/>
      <c r="R933" s="52"/>
    </row>
    <row r="934" customFormat="false" ht="12.75" hidden="false" customHeight="false" outlineLevel="0" collapsed="false">
      <c r="Q934" s="20"/>
      <c r="R934" s="52"/>
    </row>
    <row r="935" customFormat="false" ht="12.75" hidden="false" customHeight="false" outlineLevel="0" collapsed="false">
      <c r="Q935" s="20"/>
      <c r="R935" s="52"/>
    </row>
    <row r="936" customFormat="false" ht="12.75" hidden="false" customHeight="false" outlineLevel="0" collapsed="false">
      <c r="Q936" s="20"/>
      <c r="R936" s="52"/>
    </row>
    <row r="937" customFormat="false" ht="12.75" hidden="false" customHeight="false" outlineLevel="0" collapsed="false">
      <c r="Q937" s="20"/>
      <c r="R937" s="52"/>
    </row>
    <row r="938" customFormat="false" ht="12.75" hidden="false" customHeight="false" outlineLevel="0" collapsed="false">
      <c r="Q938" s="20"/>
      <c r="R938" s="52"/>
    </row>
    <row r="939" customFormat="false" ht="12.75" hidden="false" customHeight="false" outlineLevel="0" collapsed="false">
      <c r="Q939" s="20"/>
      <c r="R939" s="52"/>
    </row>
    <row r="940" customFormat="false" ht="12.75" hidden="false" customHeight="false" outlineLevel="0" collapsed="false">
      <c r="Q940" s="20"/>
      <c r="R940" s="52"/>
    </row>
    <row r="941" customFormat="false" ht="12.75" hidden="false" customHeight="false" outlineLevel="0" collapsed="false">
      <c r="Q941" s="20"/>
      <c r="R941" s="52"/>
    </row>
    <row r="942" customFormat="false" ht="12.75" hidden="false" customHeight="false" outlineLevel="0" collapsed="false">
      <c r="Q942" s="20"/>
      <c r="R942" s="52"/>
    </row>
    <row r="943" customFormat="false" ht="12.75" hidden="false" customHeight="false" outlineLevel="0" collapsed="false">
      <c r="Q943" s="20"/>
      <c r="R943" s="52"/>
    </row>
    <row r="944" customFormat="false" ht="12.75" hidden="false" customHeight="false" outlineLevel="0" collapsed="false">
      <c r="Q944" s="20"/>
      <c r="R944" s="52"/>
    </row>
    <row r="945" customFormat="false" ht="12.75" hidden="false" customHeight="false" outlineLevel="0" collapsed="false">
      <c r="Q945" s="20"/>
      <c r="R945" s="52"/>
    </row>
    <row r="946" customFormat="false" ht="12.75" hidden="false" customHeight="false" outlineLevel="0" collapsed="false">
      <c r="Q946" s="20"/>
      <c r="R946" s="52"/>
    </row>
    <row r="947" customFormat="false" ht="12.75" hidden="false" customHeight="false" outlineLevel="0" collapsed="false">
      <c r="Q947" s="20"/>
      <c r="R947" s="52"/>
    </row>
    <row r="948" customFormat="false" ht="12.75" hidden="false" customHeight="false" outlineLevel="0" collapsed="false">
      <c r="Q948" s="20"/>
      <c r="R948" s="52"/>
    </row>
    <row r="949" customFormat="false" ht="12.75" hidden="false" customHeight="false" outlineLevel="0" collapsed="false">
      <c r="Q949" s="20"/>
      <c r="R949" s="52"/>
    </row>
    <row r="950" customFormat="false" ht="12.75" hidden="false" customHeight="false" outlineLevel="0" collapsed="false">
      <c r="Q950" s="20"/>
      <c r="R950" s="52"/>
    </row>
    <row r="951" customFormat="false" ht="12.75" hidden="false" customHeight="false" outlineLevel="0" collapsed="false">
      <c r="Q951" s="20"/>
      <c r="R951" s="52"/>
    </row>
    <row r="952" customFormat="false" ht="12.75" hidden="false" customHeight="false" outlineLevel="0" collapsed="false">
      <c r="Q952" s="20"/>
      <c r="R952" s="52"/>
    </row>
    <row r="953" customFormat="false" ht="12.75" hidden="false" customHeight="false" outlineLevel="0" collapsed="false">
      <c r="Q953" s="20"/>
      <c r="R953" s="52"/>
    </row>
    <row r="954" customFormat="false" ht="12.75" hidden="false" customHeight="false" outlineLevel="0" collapsed="false">
      <c r="Q954" s="20"/>
      <c r="R954" s="52"/>
    </row>
    <row r="955" customFormat="false" ht="12.75" hidden="false" customHeight="false" outlineLevel="0" collapsed="false">
      <c r="Q955" s="20"/>
      <c r="R955" s="52"/>
    </row>
    <row r="956" customFormat="false" ht="12.75" hidden="false" customHeight="false" outlineLevel="0" collapsed="false">
      <c r="Q956" s="20"/>
      <c r="R956" s="52"/>
    </row>
    <row r="957" customFormat="false" ht="12.75" hidden="false" customHeight="false" outlineLevel="0" collapsed="false">
      <c r="Q957" s="20"/>
      <c r="R957" s="52"/>
    </row>
    <row r="958" customFormat="false" ht="12.75" hidden="false" customHeight="false" outlineLevel="0" collapsed="false">
      <c r="Q958" s="20"/>
      <c r="R958" s="52"/>
    </row>
    <row r="959" customFormat="false" ht="12.75" hidden="false" customHeight="false" outlineLevel="0" collapsed="false">
      <c r="Q959" s="20"/>
      <c r="R959" s="52"/>
    </row>
    <row r="960" customFormat="false" ht="12.75" hidden="false" customHeight="false" outlineLevel="0" collapsed="false">
      <c r="Q960" s="20"/>
      <c r="R960" s="52"/>
    </row>
    <row r="961" customFormat="false" ht="12.75" hidden="false" customHeight="false" outlineLevel="0" collapsed="false">
      <c r="Q961" s="20"/>
      <c r="R961" s="52"/>
    </row>
    <row r="962" customFormat="false" ht="12.75" hidden="false" customHeight="false" outlineLevel="0" collapsed="false">
      <c r="Q962" s="20"/>
      <c r="R962" s="52"/>
    </row>
    <row r="963" customFormat="false" ht="12.75" hidden="false" customHeight="false" outlineLevel="0" collapsed="false">
      <c r="Q963" s="20"/>
      <c r="R963" s="52"/>
    </row>
    <row r="964" customFormat="false" ht="12.75" hidden="false" customHeight="false" outlineLevel="0" collapsed="false">
      <c r="Q964" s="20"/>
      <c r="R964" s="52"/>
    </row>
    <row r="965" customFormat="false" ht="12.75" hidden="false" customHeight="false" outlineLevel="0" collapsed="false">
      <c r="Q965" s="20"/>
      <c r="R965" s="52"/>
    </row>
    <row r="966" customFormat="false" ht="12.75" hidden="false" customHeight="false" outlineLevel="0" collapsed="false">
      <c r="Q966" s="20"/>
      <c r="R966" s="52"/>
    </row>
    <row r="967" customFormat="false" ht="12.75" hidden="false" customHeight="false" outlineLevel="0" collapsed="false">
      <c r="Q967" s="20"/>
      <c r="R967" s="52"/>
    </row>
    <row r="968" customFormat="false" ht="12.75" hidden="false" customHeight="false" outlineLevel="0" collapsed="false">
      <c r="Q968" s="20"/>
      <c r="R968" s="52"/>
    </row>
    <row r="969" customFormat="false" ht="12.75" hidden="false" customHeight="false" outlineLevel="0" collapsed="false">
      <c r="Q969" s="20"/>
      <c r="R969" s="52"/>
    </row>
    <row r="970" customFormat="false" ht="12.75" hidden="false" customHeight="false" outlineLevel="0" collapsed="false">
      <c r="Q970" s="20"/>
      <c r="R970" s="52"/>
    </row>
    <row r="971" customFormat="false" ht="12.75" hidden="false" customHeight="false" outlineLevel="0" collapsed="false">
      <c r="Q971" s="20"/>
      <c r="R971" s="52"/>
    </row>
    <row r="972" customFormat="false" ht="12.75" hidden="false" customHeight="false" outlineLevel="0" collapsed="false">
      <c r="Q972" s="20"/>
      <c r="R972" s="52"/>
    </row>
    <row r="973" customFormat="false" ht="12.75" hidden="false" customHeight="false" outlineLevel="0" collapsed="false">
      <c r="Q973" s="20"/>
      <c r="R973" s="52"/>
    </row>
    <row r="974" customFormat="false" ht="12.75" hidden="false" customHeight="false" outlineLevel="0" collapsed="false">
      <c r="Q974" s="20"/>
      <c r="R974" s="52"/>
    </row>
    <row r="975" customFormat="false" ht="12.75" hidden="false" customHeight="false" outlineLevel="0" collapsed="false">
      <c r="Q975" s="20"/>
      <c r="R975" s="52"/>
    </row>
    <row r="976" customFormat="false" ht="12.75" hidden="false" customHeight="false" outlineLevel="0" collapsed="false">
      <c r="Q976" s="20"/>
      <c r="R976" s="52"/>
    </row>
    <row r="977" customFormat="false" ht="12.75" hidden="false" customHeight="false" outlineLevel="0" collapsed="false">
      <c r="Q977" s="20"/>
      <c r="R977" s="52"/>
    </row>
    <row r="978" customFormat="false" ht="12.75" hidden="false" customHeight="false" outlineLevel="0" collapsed="false">
      <c r="Q978" s="20"/>
      <c r="R978" s="52"/>
    </row>
    <row r="979" customFormat="false" ht="12.75" hidden="false" customHeight="false" outlineLevel="0" collapsed="false">
      <c r="Q979" s="20"/>
      <c r="R979" s="52"/>
    </row>
    <row r="980" customFormat="false" ht="12.75" hidden="false" customHeight="false" outlineLevel="0" collapsed="false">
      <c r="Q980" s="20"/>
      <c r="R980" s="52"/>
    </row>
    <row r="981" customFormat="false" ht="12.75" hidden="false" customHeight="false" outlineLevel="0" collapsed="false">
      <c r="Q981" s="20"/>
      <c r="R981" s="52"/>
    </row>
    <row r="982" customFormat="false" ht="12.75" hidden="false" customHeight="false" outlineLevel="0" collapsed="false">
      <c r="Q982" s="20"/>
      <c r="R982" s="52"/>
    </row>
    <row r="983" customFormat="false" ht="12.75" hidden="false" customHeight="false" outlineLevel="0" collapsed="false">
      <c r="Q983" s="20"/>
      <c r="R983" s="52"/>
    </row>
    <row r="984" customFormat="false" ht="12.75" hidden="false" customHeight="false" outlineLevel="0" collapsed="false">
      <c r="Q984" s="20"/>
      <c r="R984" s="52"/>
    </row>
    <row r="985" customFormat="false" ht="12.75" hidden="false" customHeight="false" outlineLevel="0" collapsed="false">
      <c r="Q985" s="20"/>
      <c r="R985" s="52"/>
    </row>
    <row r="986" customFormat="false" ht="12.75" hidden="false" customHeight="false" outlineLevel="0" collapsed="false">
      <c r="Q986" s="20"/>
      <c r="R986" s="52"/>
    </row>
    <row r="987" customFormat="false" ht="12.75" hidden="false" customHeight="false" outlineLevel="0" collapsed="false">
      <c r="Q987" s="20"/>
      <c r="R987" s="52"/>
    </row>
    <row r="988" customFormat="false" ht="12.75" hidden="false" customHeight="false" outlineLevel="0" collapsed="false">
      <c r="Q988" s="20"/>
      <c r="R988" s="52"/>
    </row>
    <row r="989" customFormat="false" ht="12.75" hidden="false" customHeight="false" outlineLevel="0" collapsed="false">
      <c r="Q989" s="20"/>
      <c r="R989" s="52"/>
    </row>
    <row r="990" customFormat="false" ht="12.75" hidden="false" customHeight="false" outlineLevel="0" collapsed="false">
      <c r="Q990" s="20"/>
      <c r="R990" s="52"/>
    </row>
    <row r="991" customFormat="false" ht="12.75" hidden="false" customHeight="false" outlineLevel="0" collapsed="false">
      <c r="Q991" s="20"/>
      <c r="R991" s="52"/>
    </row>
    <row r="992" customFormat="false" ht="12.75" hidden="false" customHeight="false" outlineLevel="0" collapsed="false">
      <c r="R992" s="53"/>
    </row>
    <row r="993" customFormat="false" ht="12.75" hidden="false" customHeight="false" outlineLevel="0" collapsed="false">
      <c r="R993" s="5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4" min="4" style="14" width="9.14"/>
    <col collapsed="false" customWidth="true" hidden="false" outlineLevel="0" max="5" min="5" style="14" width="4.7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true" hidden="false" outlineLevel="0" max="17" min="17" style="14" width="6.7"/>
    <col collapsed="false" customWidth="true" hidden="false" outlineLevel="0" max="18" min="18" style="14" width="165.84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34" t="s">
        <v>365</v>
      </c>
      <c r="B1" s="34"/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E2" s="35"/>
      <c r="F2" s="22" t="s">
        <v>23</v>
      </c>
      <c r="G2" s="39" t="s">
        <v>24</v>
      </c>
      <c r="H2" s="24"/>
      <c r="I2" s="22" t="s">
        <v>23</v>
      </c>
      <c r="J2" s="23" t="s">
        <v>24</v>
      </c>
      <c r="K2" s="24"/>
      <c r="L2" s="22" t="s">
        <v>23</v>
      </c>
      <c r="M2" s="23" t="s">
        <v>24</v>
      </c>
      <c r="N2" s="24"/>
      <c r="O2" s="22" t="s">
        <v>23</v>
      </c>
      <c r="P2" s="23" t="s">
        <v>24</v>
      </c>
      <c r="Q2" s="18"/>
      <c r="R2" s="25"/>
    </row>
    <row r="3" customFormat="false" ht="12.75" hidden="false" customHeight="false" outlineLevel="0" collapsed="false">
      <c r="A3" s="14" t="s">
        <v>366</v>
      </c>
      <c r="F3" s="26"/>
      <c r="G3" s="27" t="n">
        <f aca="false">(SUM(F7:F9)+F4+F5)/5</f>
        <v>0</v>
      </c>
      <c r="H3" s="18"/>
      <c r="I3" s="26"/>
      <c r="J3" s="27" t="n">
        <f aca="false">(SUM(I7:I9)+I4+I5)/5</f>
        <v>0</v>
      </c>
      <c r="K3" s="18"/>
      <c r="L3" s="26"/>
      <c r="M3" s="27" t="n">
        <f aca="false">(SUM(L7:L9)+L4+L5)/5</f>
        <v>0</v>
      </c>
      <c r="N3" s="18"/>
      <c r="O3" s="26"/>
      <c r="P3" s="27" t="n">
        <f aca="false">(SUM(O7:O9)+O4+O5)/5</f>
        <v>0</v>
      </c>
      <c r="Q3" s="18"/>
      <c r="R3" s="25"/>
    </row>
    <row r="4" customFormat="false" ht="12.75" hidden="false" customHeight="false" outlineLevel="0" collapsed="false">
      <c r="B4" s="14" t="s">
        <v>367</v>
      </c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B5" s="14" t="s">
        <v>368</v>
      </c>
      <c r="F5" s="25"/>
      <c r="G5" s="28"/>
      <c r="H5" s="18"/>
      <c r="I5" s="25"/>
      <c r="J5" s="28"/>
      <c r="K5" s="18"/>
      <c r="L5" s="25"/>
      <c r="M5" s="28"/>
      <c r="N5" s="18"/>
      <c r="O5" s="25"/>
      <c r="P5" s="28"/>
      <c r="Q5" s="18"/>
      <c r="R5" s="25"/>
    </row>
    <row r="6" customFormat="false" ht="12.75" hidden="false" customHeight="false" outlineLevel="0" collapsed="false">
      <c r="B6" s="14" t="s">
        <v>369</v>
      </c>
      <c r="F6" s="26"/>
      <c r="G6" s="28"/>
      <c r="I6" s="26"/>
      <c r="J6" s="28"/>
      <c r="L6" s="26"/>
      <c r="M6" s="28"/>
      <c r="O6" s="26"/>
      <c r="P6" s="28"/>
      <c r="Q6" s="18"/>
      <c r="R6" s="25"/>
    </row>
    <row r="7" customFormat="false" ht="12.75" hidden="false" customHeight="false" outlineLevel="0" collapsed="false">
      <c r="B7" s="14" t="s">
        <v>370</v>
      </c>
      <c r="F7" s="25"/>
      <c r="G7" s="28"/>
      <c r="H7" s="18"/>
      <c r="I7" s="25"/>
      <c r="J7" s="28"/>
      <c r="K7" s="18"/>
      <c r="L7" s="25"/>
      <c r="M7" s="28"/>
      <c r="N7" s="18"/>
      <c r="O7" s="25"/>
      <c r="P7" s="28"/>
      <c r="Q7" s="18"/>
      <c r="R7" s="25"/>
    </row>
    <row r="8" customFormat="false" ht="12.75" hidden="false" customHeight="false" outlineLevel="0" collapsed="false">
      <c r="B8" s="14" t="s">
        <v>371</v>
      </c>
      <c r="F8" s="25"/>
      <c r="G8" s="28"/>
      <c r="H8" s="18"/>
      <c r="I8" s="25"/>
      <c r="J8" s="28"/>
      <c r="K8" s="18"/>
      <c r="L8" s="25"/>
      <c r="M8" s="28"/>
      <c r="N8" s="18"/>
      <c r="O8" s="25"/>
      <c r="P8" s="28"/>
      <c r="Q8" s="18"/>
      <c r="R8" s="25"/>
    </row>
    <row r="9" customFormat="false" ht="12.75" hidden="false" customHeight="false" outlineLevel="0" collapsed="false">
      <c r="B9" s="14" t="s">
        <v>372</v>
      </c>
      <c r="F9" s="25"/>
      <c r="G9" s="28"/>
      <c r="H9" s="18"/>
      <c r="I9" s="25"/>
      <c r="J9" s="28"/>
      <c r="K9" s="18"/>
      <c r="L9" s="25"/>
      <c r="M9" s="28"/>
      <c r="N9" s="18"/>
      <c r="O9" s="25"/>
      <c r="P9" s="28"/>
      <c r="Q9" s="18"/>
      <c r="R9" s="25"/>
    </row>
    <row r="10" customFormat="false" ht="12.75" hidden="false" customHeight="false" outlineLevel="0" collapsed="false">
      <c r="A10" s="14" t="s">
        <v>373</v>
      </c>
      <c r="F10" s="26"/>
      <c r="G10" s="27" t="n">
        <f aca="false">(SUM(F14:F16)+F11+F12)/5</f>
        <v>0</v>
      </c>
      <c r="H10" s="18"/>
      <c r="I10" s="26"/>
      <c r="J10" s="27" t="n">
        <f aca="false">(SUM(I14:I16)+I11+I12)/5</f>
        <v>0</v>
      </c>
      <c r="K10" s="18"/>
      <c r="L10" s="26"/>
      <c r="M10" s="27" t="n">
        <f aca="false">(SUM(L14:L16)+L11+L12)/5</f>
        <v>0</v>
      </c>
      <c r="N10" s="18"/>
      <c r="O10" s="26"/>
      <c r="P10" s="27" t="n">
        <f aca="false">(SUM(O14:O16)+O11+O12)/5</f>
        <v>0</v>
      </c>
      <c r="Q10" s="18"/>
      <c r="R10" s="25"/>
    </row>
    <row r="11" customFormat="false" ht="12.75" hidden="false" customHeight="false" outlineLevel="0" collapsed="false">
      <c r="B11" s="14" t="s">
        <v>374</v>
      </c>
      <c r="F11" s="25"/>
      <c r="G11" s="28"/>
      <c r="H11" s="18"/>
      <c r="I11" s="25"/>
      <c r="J11" s="28"/>
      <c r="K11" s="18"/>
      <c r="L11" s="25"/>
      <c r="M11" s="28"/>
      <c r="N11" s="18"/>
      <c r="O11" s="25"/>
      <c r="P11" s="28"/>
      <c r="Q11" s="18"/>
      <c r="R11" s="25"/>
    </row>
    <row r="12" customFormat="false" ht="12.75" hidden="false" customHeight="false" outlineLevel="0" collapsed="false">
      <c r="B12" s="14" t="s">
        <v>375</v>
      </c>
      <c r="F12" s="25"/>
      <c r="G12" s="28"/>
      <c r="H12" s="18"/>
      <c r="I12" s="25"/>
      <c r="J12" s="28"/>
      <c r="K12" s="18"/>
      <c r="L12" s="25"/>
      <c r="M12" s="28"/>
      <c r="N12" s="18"/>
      <c r="O12" s="25"/>
      <c r="P12" s="28"/>
      <c r="Q12" s="18"/>
      <c r="R12" s="25"/>
    </row>
    <row r="13" customFormat="false" ht="12.75" hidden="false" customHeight="false" outlineLevel="0" collapsed="false">
      <c r="B13" s="14" t="s">
        <v>369</v>
      </c>
      <c r="F13" s="26"/>
      <c r="G13" s="28"/>
      <c r="I13" s="26"/>
      <c r="J13" s="28"/>
      <c r="L13" s="26"/>
      <c r="M13" s="28"/>
      <c r="O13" s="26"/>
      <c r="P13" s="28"/>
      <c r="Q13" s="18"/>
      <c r="R13" s="25"/>
    </row>
    <row r="14" customFormat="false" ht="12.75" hidden="false" customHeight="false" outlineLevel="0" collapsed="false">
      <c r="B14" s="14" t="s">
        <v>376</v>
      </c>
      <c r="F14" s="25"/>
      <c r="G14" s="28"/>
      <c r="H14" s="18"/>
      <c r="I14" s="25"/>
      <c r="J14" s="28"/>
      <c r="K14" s="18"/>
      <c r="L14" s="25"/>
      <c r="M14" s="28"/>
      <c r="N14" s="18"/>
      <c r="O14" s="25"/>
      <c r="P14" s="28"/>
      <c r="Q14" s="18"/>
      <c r="R14" s="25"/>
    </row>
    <row r="15" customFormat="false" ht="12.75" hidden="false" customHeight="false" outlineLevel="0" collapsed="false">
      <c r="B15" s="14" t="s">
        <v>377</v>
      </c>
      <c r="F15" s="25"/>
      <c r="G15" s="28"/>
      <c r="H15" s="18"/>
      <c r="I15" s="25"/>
      <c r="J15" s="28"/>
      <c r="K15" s="18"/>
      <c r="L15" s="25"/>
      <c r="M15" s="28"/>
      <c r="N15" s="18"/>
      <c r="O15" s="25"/>
      <c r="P15" s="28"/>
      <c r="Q15" s="18"/>
      <c r="R15" s="25"/>
    </row>
    <row r="16" customFormat="false" ht="12.75" hidden="false" customHeight="false" outlineLevel="0" collapsed="false">
      <c r="B16" s="14" t="s">
        <v>378</v>
      </c>
      <c r="F16" s="25"/>
      <c r="G16" s="28"/>
      <c r="H16" s="18"/>
      <c r="I16" s="25"/>
      <c r="J16" s="28"/>
      <c r="K16" s="18"/>
      <c r="L16" s="25"/>
      <c r="M16" s="28"/>
      <c r="N16" s="18"/>
      <c r="O16" s="25"/>
      <c r="P16" s="28"/>
      <c r="Q16" s="18"/>
      <c r="R16" s="25"/>
    </row>
    <row r="17" customFormat="false" ht="12.75" hidden="false" customHeight="false" outlineLevel="0" collapsed="false">
      <c r="A17" s="14" t="s">
        <v>379</v>
      </c>
      <c r="F17" s="26"/>
      <c r="G17" s="27" t="n">
        <f aca="false">SUM(F18:F21)/4</f>
        <v>0</v>
      </c>
      <c r="H17" s="18"/>
      <c r="I17" s="26"/>
      <c r="J17" s="27" t="n">
        <f aca="false">SUM(I18:I21)/4</f>
        <v>0</v>
      </c>
      <c r="K17" s="18"/>
      <c r="L17" s="26"/>
      <c r="M17" s="27" t="n">
        <f aca="false">SUM(L18:L21)/4</f>
        <v>0</v>
      </c>
      <c r="N17" s="18"/>
      <c r="O17" s="26"/>
      <c r="P17" s="27" t="n">
        <f aca="false">SUM(O18:O21)/4</f>
        <v>0</v>
      </c>
      <c r="Q17" s="18"/>
      <c r="R17" s="25"/>
    </row>
    <row r="18" customFormat="false" ht="12.75" hidden="false" customHeight="false" outlineLevel="0" collapsed="false">
      <c r="B18" s="14" t="s">
        <v>380</v>
      </c>
      <c r="F18" s="25"/>
      <c r="G18" s="28"/>
      <c r="H18" s="18"/>
      <c r="I18" s="25"/>
      <c r="J18" s="28"/>
      <c r="K18" s="18"/>
      <c r="L18" s="25"/>
      <c r="M18" s="28"/>
      <c r="N18" s="18"/>
      <c r="O18" s="25"/>
      <c r="P18" s="28"/>
      <c r="Q18" s="18"/>
      <c r="R18" s="25"/>
    </row>
    <row r="19" customFormat="false" ht="12.75" hidden="false" customHeight="false" outlineLevel="0" collapsed="false">
      <c r="B19" s="14" t="s">
        <v>381</v>
      </c>
      <c r="F19" s="25"/>
      <c r="G19" s="28"/>
      <c r="H19" s="18"/>
      <c r="I19" s="25"/>
      <c r="J19" s="28"/>
      <c r="K19" s="18"/>
      <c r="L19" s="25"/>
      <c r="M19" s="28"/>
      <c r="N19" s="18"/>
      <c r="O19" s="25"/>
      <c r="P19" s="28"/>
      <c r="Q19" s="18"/>
      <c r="R19" s="25"/>
    </row>
    <row r="20" customFormat="false" ht="12.75" hidden="false" customHeight="false" outlineLevel="0" collapsed="false">
      <c r="B20" s="14" t="s">
        <v>382</v>
      </c>
      <c r="F20" s="25"/>
      <c r="G20" s="28"/>
      <c r="H20" s="18"/>
      <c r="I20" s="25"/>
      <c r="J20" s="28"/>
      <c r="K20" s="18"/>
      <c r="L20" s="25"/>
      <c r="M20" s="28"/>
      <c r="N20" s="18"/>
      <c r="O20" s="25"/>
      <c r="P20" s="28"/>
      <c r="Q20" s="18"/>
      <c r="R20" s="25"/>
    </row>
    <row r="21" customFormat="false" ht="12.75" hidden="false" customHeight="false" outlineLevel="0" collapsed="false">
      <c r="B21" s="14" t="s">
        <v>383</v>
      </c>
      <c r="F21" s="25"/>
      <c r="G21" s="28"/>
      <c r="H21" s="18"/>
      <c r="I21" s="25"/>
      <c r="J21" s="28"/>
      <c r="K21" s="18"/>
      <c r="L21" s="25"/>
      <c r="M21" s="28"/>
      <c r="N21" s="18"/>
      <c r="O21" s="25"/>
      <c r="P21" s="28"/>
      <c r="Q21" s="18"/>
      <c r="R21" s="25"/>
    </row>
    <row r="22" customFormat="false" ht="12.75" hidden="false" customHeight="false" outlineLevel="0" collapsed="false">
      <c r="B22" s="14" t="s">
        <v>384</v>
      </c>
      <c r="F22" s="26"/>
      <c r="G22" s="28"/>
      <c r="H22" s="18"/>
      <c r="I22" s="26"/>
      <c r="J22" s="28"/>
      <c r="K22" s="18"/>
      <c r="L22" s="26"/>
      <c r="M22" s="28"/>
      <c r="N22" s="18"/>
      <c r="O22" s="26"/>
      <c r="P22" s="28"/>
      <c r="Q22" s="18"/>
      <c r="R22" s="25"/>
    </row>
    <row r="23" customFormat="false" ht="12.75" hidden="false" customHeight="false" outlineLevel="0" collapsed="false">
      <c r="A23" s="14" t="s">
        <v>385</v>
      </c>
      <c r="F23" s="26"/>
      <c r="G23" s="27" t="n">
        <f aca="false">(SUM(F24:F26)+SUM(F28:F33)+SUM(F35:F37))/12</f>
        <v>0</v>
      </c>
      <c r="H23" s="18"/>
      <c r="I23" s="26"/>
      <c r="J23" s="27" t="n">
        <f aca="false">(SUM(I24:I26)+SUM(I28:I33)+SUM(I35:I37))/12</f>
        <v>0</v>
      </c>
      <c r="K23" s="18"/>
      <c r="L23" s="26"/>
      <c r="M23" s="27" t="n">
        <f aca="false">(SUM(L24:L26)+SUM(L28:L33)+SUM(L35:L37))/12</f>
        <v>0</v>
      </c>
      <c r="N23" s="18"/>
      <c r="O23" s="26"/>
      <c r="P23" s="27" t="n">
        <f aca="false">(SUM(O24:O26)+SUM(O28:O33)+SUM(O35:O37))/12</f>
        <v>0</v>
      </c>
      <c r="Q23" s="18"/>
      <c r="R23" s="25"/>
    </row>
    <row r="24" customFormat="false" ht="12.75" hidden="false" customHeight="false" outlineLevel="0" collapsed="false">
      <c r="B24" s="14" t="s">
        <v>386</v>
      </c>
      <c r="F24" s="25"/>
      <c r="G24" s="28"/>
      <c r="H24" s="18"/>
      <c r="I24" s="25"/>
      <c r="J24" s="28"/>
      <c r="K24" s="18"/>
      <c r="L24" s="25"/>
      <c r="M24" s="28"/>
      <c r="N24" s="18"/>
      <c r="O24" s="25"/>
      <c r="P24" s="28"/>
      <c r="Q24" s="18"/>
      <c r="R24" s="25"/>
    </row>
    <row r="25" customFormat="false" ht="12.75" hidden="false" customHeight="false" outlineLevel="0" collapsed="false">
      <c r="B25" s="14" t="s">
        <v>387</v>
      </c>
      <c r="F25" s="25"/>
      <c r="G25" s="28"/>
      <c r="H25" s="18"/>
      <c r="I25" s="25"/>
      <c r="J25" s="28"/>
      <c r="K25" s="18"/>
      <c r="L25" s="25"/>
      <c r="M25" s="28"/>
      <c r="N25" s="18"/>
      <c r="O25" s="25"/>
      <c r="P25" s="28"/>
      <c r="Q25" s="18"/>
      <c r="R25" s="25"/>
    </row>
    <row r="26" customFormat="false" ht="12.75" hidden="false" customHeight="false" outlineLevel="0" collapsed="false">
      <c r="B26" s="14" t="s">
        <v>388</v>
      </c>
      <c r="F26" s="25"/>
      <c r="G26" s="28"/>
      <c r="H26" s="18"/>
      <c r="I26" s="25"/>
      <c r="J26" s="28"/>
      <c r="K26" s="18"/>
      <c r="L26" s="25"/>
      <c r="M26" s="28"/>
      <c r="N26" s="18"/>
      <c r="O26" s="25"/>
      <c r="P26" s="28"/>
      <c r="Q26" s="18"/>
      <c r="R26" s="25"/>
    </row>
    <row r="27" customFormat="false" ht="12.75" hidden="false" customHeight="false" outlineLevel="0" collapsed="false">
      <c r="B27" s="14" t="s">
        <v>389</v>
      </c>
      <c r="F27" s="26"/>
      <c r="G27" s="28"/>
      <c r="H27" s="18"/>
      <c r="I27" s="26"/>
      <c r="J27" s="28"/>
      <c r="K27" s="18"/>
      <c r="L27" s="26"/>
      <c r="M27" s="28"/>
      <c r="N27" s="18"/>
      <c r="O27" s="26"/>
      <c r="P27" s="28"/>
      <c r="Q27" s="18"/>
      <c r="R27" s="25"/>
    </row>
    <row r="28" customFormat="false" ht="12.75" hidden="false" customHeight="false" outlineLevel="0" collapsed="false">
      <c r="B28" s="14" t="s">
        <v>390</v>
      </c>
      <c r="F28" s="25"/>
      <c r="G28" s="28"/>
      <c r="H28" s="18"/>
      <c r="I28" s="25"/>
      <c r="J28" s="28"/>
      <c r="K28" s="18"/>
      <c r="L28" s="25"/>
      <c r="M28" s="28"/>
      <c r="N28" s="18"/>
      <c r="O28" s="25"/>
      <c r="P28" s="28"/>
      <c r="Q28" s="18"/>
      <c r="R28" s="25"/>
    </row>
    <row r="29" customFormat="false" ht="12.75" hidden="false" customHeight="false" outlineLevel="0" collapsed="false">
      <c r="B29" s="14" t="s">
        <v>391</v>
      </c>
      <c r="F29" s="25"/>
      <c r="G29" s="28"/>
      <c r="H29" s="18"/>
      <c r="I29" s="25"/>
      <c r="J29" s="28"/>
      <c r="K29" s="18"/>
      <c r="L29" s="25"/>
      <c r="M29" s="28"/>
      <c r="N29" s="18"/>
      <c r="O29" s="25"/>
      <c r="P29" s="28"/>
      <c r="Q29" s="18"/>
      <c r="R29" s="25"/>
    </row>
    <row r="30" customFormat="false" ht="12.75" hidden="false" customHeight="false" outlineLevel="0" collapsed="false">
      <c r="B30" s="14" t="s">
        <v>392</v>
      </c>
      <c r="F30" s="25"/>
      <c r="G30" s="28"/>
      <c r="H30" s="18"/>
      <c r="I30" s="25"/>
      <c r="J30" s="28"/>
      <c r="K30" s="18"/>
      <c r="L30" s="25"/>
      <c r="M30" s="28"/>
      <c r="N30" s="18"/>
      <c r="O30" s="25"/>
      <c r="P30" s="28"/>
      <c r="Q30" s="18"/>
      <c r="R30" s="25"/>
    </row>
    <row r="31" customFormat="false" ht="12.75" hidden="false" customHeight="false" outlineLevel="0" collapsed="false">
      <c r="B31" s="14" t="s">
        <v>393</v>
      </c>
      <c r="F31" s="25"/>
      <c r="G31" s="28"/>
      <c r="H31" s="18"/>
      <c r="I31" s="25"/>
      <c r="J31" s="28"/>
      <c r="K31" s="18"/>
      <c r="L31" s="25"/>
      <c r="M31" s="28"/>
      <c r="N31" s="18"/>
      <c r="O31" s="25"/>
      <c r="P31" s="28"/>
      <c r="Q31" s="18"/>
      <c r="R31" s="25"/>
    </row>
    <row r="32" customFormat="false" ht="12.75" hidden="false" customHeight="false" outlineLevel="0" collapsed="false">
      <c r="B32" s="14" t="s">
        <v>394</v>
      </c>
      <c r="F32" s="25"/>
      <c r="G32" s="28"/>
      <c r="H32" s="18"/>
      <c r="I32" s="25"/>
      <c r="J32" s="28"/>
      <c r="K32" s="18"/>
      <c r="L32" s="25"/>
      <c r="M32" s="28"/>
      <c r="N32" s="18"/>
      <c r="O32" s="25"/>
      <c r="P32" s="28"/>
      <c r="Q32" s="18"/>
      <c r="R32" s="25"/>
    </row>
    <row r="33" customFormat="false" ht="12.75" hidden="false" customHeight="false" outlineLevel="0" collapsed="false">
      <c r="B33" s="14" t="s">
        <v>395</v>
      </c>
      <c r="F33" s="25"/>
      <c r="G33" s="28"/>
      <c r="H33" s="18"/>
      <c r="I33" s="25"/>
      <c r="J33" s="28"/>
      <c r="K33" s="18"/>
      <c r="L33" s="25"/>
      <c r="M33" s="28"/>
      <c r="N33" s="18"/>
      <c r="O33" s="25"/>
      <c r="P33" s="28"/>
      <c r="Q33" s="18"/>
      <c r="R33" s="25"/>
    </row>
    <row r="34" customFormat="false" ht="12.75" hidden="false" customHeight="false" outlineLevel="0" collapsed="false">
      <c r="B34" s="14" t="s">
        <v>396</v>
      </c>
      <c r="F34" s="26"/>
      <c r="G34" s="28"/>
      <c r="H34" s="18"/>
      <c r="I34" s="26"/>
      <c r="J34" s="28"/>
      <c r="K34" s="18"/>
      <c r="L34" s="26"/>
      <c r="M34" s="28"/>
      <c r="N34" s="18"/>
      <c r="O34" s="26"/>
      <c r="P34" s="28"/>
      <c r="Q34" s="18"/>
      <c r="R34" s="25"/>
    </row>
    <row r="35" customFormat="false" ht="12.75" hidden="false" customHeight="false" outlineLevel="0" collapsed="false">
      <c r="B35" s="14" t="s">
        <v>397</v>
      </c>
      <c r="F35" s="25"/>
      <c r="G35" s="28"/>
      <c r="H35" s="18"/>
      <c r="I35" s="25"/>
      <c r="J35" s="28"/>
      <c r="K35" s="18"/>
      <c r="L35" s="25"/>
      <c r="M35" s="28"/>
      <c r="N35" s="18"/>
      <c r="O35" s="25"/>
      <c r="P35" s="28"/>
      <c r="Q35" s="18"/>
      <c r="R35" s="25"/>
    </row>
    <row r="36" customFormat="false" ht="12.75" hidden="false" customHeight="false" outlineLevel="0" collapsed="false">
      <c r="B36" s="14" t="s">
        <v>398</v>
      </c>
      <c r="F36" s="25"/>
      <c r="G36" s="28"/>
      <c r="H36" s="18"/>
      <c r="I36" s="25"/>
      <c r="J36" s="28"/>
      <c r="K36" s="18"/>
      <c r="L36" s="25"/>
      <c r="M36" s="28"/>
      <c r="N36" s="18"/>
      <c r="O36" s="25"/>
      <c r="P36" s="28"/>
      <c r="Q36" s="18"/>
      <c r="R36" s="25"/>
    </row>
    <row r="37" customFormat="false" ht="12.75" hidden="false" customHeight="false" outlineLevel="0" collapsed="false">
      <c r="B37" s="14" t="s">
        <v>399</v>
      </c>
      <c r="F37" s="25"/>
      <c r="G37" s="28"/>
      <c r="H37" s="18"/>
      <c r="I37" s="25"/>
      <c r="J37" s="28"/>
      <c r="K37" s="18"/>
      <c r="L37" s="25"/>
      <c r="M37" s="28"/>
      <c r="N37" s="18"/>
      <c r="O37" s="25"/>
      <c r="P37" s="28"/>
      <c r="Q37" s="18"/>
      <c r="R37" s="25"/>
    </row>
    <row r="38" customFormat="false" ht="12.75" hidden="false" customHeight="false" outlineLevel="0" collapsed="false">
      <c r="C38" s="37" t="s">
        <v>59</v>
      </c>
      <c r="D38" s="37"/>
      <c r="E38" s="37"/>
      <c r="F38" s="30"/>
      <c r="G38" s="31" t="n">
        <f aca="false">G3+G10+G17+G23</f>
        <v>0</v>
      </c>
      <c r="H38" s="18"/>
      <c r="I38" s="30"/>
      <c r="J38" s="31" t="n">
        <f aca="false">J3+J10+J17+J23</f>
        <v>0</v>
      </c>
      <c r="K38" s="18"/>
      <c r="L38" s="30"/>
      <c r="M38" s="31" t="n">
        <f aca="false">M3+M10+M17+M23</f>
        <v>0</v>
      </c>
      <c r="N38" s="18"/>
      <c r="O38" s="30"/>
      <c r="P38" s="31" t="n">
        <f aca="false">P3+P10+P17+P23</f>
        <v>0</v>
      </c>
      <c r="Q38" s="18"/>
      <c r="R38" s="25"/>
    </row>
    <row r="39" customFormat="false" ht="12.75" hidden="false" customHeight="false" outlineLevel="0" collapsed="false">
      <c r="C39" s="37" t="s">
        <v>60</v>
      </c>
      <c r="D39" s="37"/>
      <c r="E39" s="37"/>
      <c r="F39" s="30"/>
      <c r="G39" s="31" t="n">
        <f aca="false">G38/4</f>
        <v>0</v>
      </c>
      <c r="H39" s="18"/>
      <c r="I39" s="30"/>
      <c r="J39" s="31" t="n">
        <f aca="false">J38/4</f>
        <v>0</v>
      </c>
      <c r="K39" s="18"/>
      <c r="L39" s="30"/>
      <c r="M39" s="31" t="n">
        <f aca="false">M38/4</f>
        <v>0</v>
      </c>
      <c r="N39" s="18"/>
      <c r="O39" s="30"/>
      <c r="P39" s="31" t="n">
        <f aca="false">P38/4</f>
        <v>0</v>
      </c>
    </row>
    <row r="40" customFormat="false" ht="12.75" hidden="false" customHeight="false" outlineLevel="0" collapsed="false">
      <c r="C40" s="37" t="s">
        <v>61</v>
      </c>
      <c r="D40" s="37"/>
      <c r="E40" s="37"/>
      <c r="F40" s="30"/>
      <c r="G40" s="31" t="n">
        <f aca="false">G39/5*100</f>
        <v>0</v>
      </c>
      <c r="H40" s="18"/>
      <c r="I40" s="30"/>
      <c r="J40" s="31" t="n">
        <f aca="false">J39/5*100</f>
        <v>0</v>
      </c>
      <c r="K40" s="18"/>
      <c r="L40" s="30"/>
      <c r="M40" s="31" t="n">
        <f aca="false">M39/5*100</f>
        <v>0</v>
      </c>
      <c r="N40" s="18"/>
      <c r="O40" s="30"/>
      <c r="P40" s="31" t="n">
        <f aca="false">P39/5*100</f>
        <v>0</v>
      </c>
    </row>
    <row r="41" customFormat="false" ht="12.75" hidden="false" customHeight="false" outlineLevel="0" collapsed="false">
      <c r="F41" s="18"/>
      <c r="H41" s="18"/>
      <c r="I41" s="18"/>
      <c r="K41" s="18"/>
      <c r="L41" s="18"/>
      <c r="N41" s="18"/>
      <c r="O41" s="18"/>
    </row>
    <row r="42" customFormat="false" ht="12.75" hidden="false" customHeight="false" outlineLevel="0" collapsed="false">
      <c r="A42" s="34" t="s">
        <v>62</v>
      </c>
      <c r="F42" s="18"/>
      <c r="H42" s="18"/>
      <c r="I42" s="18"/>
      <c r="K42" s="18"/>
      <c r="L42" s="18"/>
      <c r="N42" s="18"/>
      <c r="O42" s="18"/>
    </row>
    <row r="43" customFormat="false" ht="12.75" hidden="false" customHeight="false" outlineLevel="0" collapsed="false">
      <c r="A43" s="14" t="s">
        <v>63</v>
      </c>
      <c r="F43" s="18"/>
      <c r="H43" s="18"/>
      <c r="I43" s="18"/>
      <c r="K43" s="18"/>
      <c r="L43" s="18"/>
      <c r="N43" s="18"/>
      <c r="O43" s="18"/>
    </row>
    <row r="44" customFormat="false" ht="12.75" hidden="false" customHeight="false" outlineLevel="0" collapsed="false">
      <c r="A44" s="14" t="s">
        <v>64</v>
      </c>
      <c r="F44" s="18"/>
      <c r="H44" s="18"/>
      <c r="I44" s="18"/>
      <c r="K44" s="18"/>
      <c r="L44" s="18"/>
      <c r="N44" s="18"/>
      <c r="O44" s="18"/>
    </row>
    <row r="45" customFormat="false" ht="12.75" hidden="false" customHeight="false" outlineLevel="0" collapsed="false">
      <c r="A45" s="14" t="s">
        <v>65</v>
      </c>
      <c r="F45" s="18"/>
      <c r="H45" s="18"/>
      <c r="I45" s="18"/>
      <c r="K45" s="18"/>
      <c r="L45" s="18"/>
      <c r="N45" s="18"/>
      <c r="O45" s="18"/>
    </row>
    <row r="46" customFormat="false" ht="12.75" hidden="false" customHeight="false" outlineLevel="0" collapsed="false">
      <c r="A46" s="14" t="s">
        <v>66</v>
      </c>
      <c r="F46" s="18"/>
      <c r="H46" s="18"/>
      <c r="I46" s="18"/>
      <c r="K46" s="18"/>
      <c r="L46" s="18"/>
      <c r="N46" s="18"/>
      <c r="O46" s="18"/>
    </row>
    <row r="47" customFormat="false" ht="12.75" hidden="false" customHeight="false" outlineLevel="0" collapsed="false">
      <c r="A47" s="14" t="s">
        <v>67</v>
      </c>
      <c r="F47" s="18"/>
      <c r="H47" s="18"/>
      <c r="I47" s="18"/>
      <c r="K47" s="18"/>
      <c r="L47" s="18"/>
      <c r="N47" s="18"/>
      <c r="O47" s="18"/>
    </row>
    <row r="48" customFormat="false" ht="12.75" hidden="false" customHeight="false" outlineLevel="0" collapsed="false">
      <c r="A48" s="14" t="s">
        <v>68</v>
      </c>
      <c r="F48" s="18"/>
      <c r="H48" s="18"/>
      <c r="I48" s="18"/>
      <c r="K48" s="18"/>
      <c r="L48" s="18"/>
      <c r="N48" s="18"/>
      <c r="O48" s="18"/>
    </row>
    <row r="50" customFormat="false" ht="12.75" hidden="false" customHeight="false" outlineLevel="0" collapsed="false">
      <c r="A50" s="34" t="s">
        <v>365</v>
      </c>
      <c r="B50" s="34"/>
      <c r="F50" s="2" t="s">
        <v>20</v>
      </c>
      <c r="G50" s="17" t="s">
        <v>21</v>
      </c>
      <c r="H50" s="18" t="s">
        <v>1</v>
      </c>
      <c r="I50" s="2" t="s">
        <v>20</v>
      </c>
      <c r="J50" s="17" t="s">
        <v>21</v>
      </c>
      <c r="K50" s="19" t="s">
        <v>1</v>
      </c>
      <c r="L50" s="2" t="s">
        <v>20</v>
      </c>
      <c r="M50" s="17" t="s">
        <v>21</v>
      </c>
      <c r="N50" s="19" t="s">
        <v>1</v>
      </c>
      <c r="O50" s="2" t="s">
        <v>105</v>
      </c>
      <c r="P50" s="17" t="s">
        <v>21</v>
      </c>
      <c r="Q50" s="20" t="s">
        <v>1</v>
      </c>
      <c r="R50" s="21" t="s">
        <v>22</v>
      </c>
    </row>
    <row r="51" customFormat="false" ht="38.25" hidden="false" customHeight="false" outlineLevel="0" collapsed="false">
      <c r="E51" s="35"/>
      <c r="F51" s="22" t="s">
        <v>23</v>
      </c>
      <c r="G51" s="39" t="s">
        <v>24</v>
      </c>
      <c r="H51" s="24"/>
      <c r="I51" s="22" t="s">
        <v>23</v>
      </c>
      <c r="J51" s="23" t="s">
        <v>24</v>
      </c>
      <c r="K51" s="24"/>
      <c r="L51" s="22" t="s">
        <v>23</v>
      </c>
      <c r="M51" s="23" t="s">
        <v>24</v>
      </c>
      <c r="N51" s="24"/>
      <c r="O51" s="22" t="s">
        <v>23</v>
      </c>
      <c r="P51" s="23" t="s">
        <v>24</v>
      </c>
      <c r="Q51" s="18"/>
      <c r="R51" s="25"/>
    </row>
    <row r="52" customFormat="false" ht="12.75" hidden="false" customHeight="false" outlineLevel="0" collapsed="false">
      <c r="A52" s="14" t="s">
        <v>366</v>
      </c>
      <c r="F52" s="26"/>
      <c r="G52" s="27" t="n">
        <f aca="false">(SUM(F56:F58)+F53+F54)/5</f>
        <v>0</v>
      </c>
      <c r="H52" s="18"/>
      <c r="I52" s="26"/>
      <c r="J52" s="27" t="n">
        <f aca="false">(SUM(I56:I58)+I53+I54)/5</f>
        <v>0</v>
      </c>
      <c r="K52" s="18"/>
      <c r="L52" s="26"/>
      <c r="M52" s="27" t="n">
        <f aca="false">(SUM(L56:L58)+L53+L54)/5</f>
        <v>0</v>
      </c>
      <c r="N52" s="18"/>
      <c r="O52" s="26"/>
      <c r="P52" s="27" t="n">
        <f aca="false">(SUM(O56:O58)+O53+O54)/5</f>
        <v>0</v>
      </c>
      <c r="Q52" s="18"/>
      <c r="R52" s="25"/>
    </row>
    <row r="53" customFormat="false" ht="12.75" hidden="false" customHeight="false" outlineLevel="0" collapsed="false">
      <c r="B53" s="14" t="s">
        <v>367</v>
      </c>
      <c r="F53" s="25"/>
      <c r="G53" s="28"/>
      <c r="H53" s="18"/>
      <c r="I53" s="25"/>
      <c r="J53" s="28"/>
      <c r="K53" s="18"/>
      <c r="L53" s="25"/>
      <c r="M53" s="28"/>
      <c r="N53" s="18"/>
      <c r="O53" s="25"/>
      <c r="P53" s="28"/>
      <c r="Q53" s="18"/>
      <c r="R53" s="25"/>
    </row>
    <row r="54" customFormat="false" ht="12.75" hidden="false" customHeight="false" outlineLevel="0" collapsed="false">
      <c r="B54" s="14" t="s">
        <v>368</v>
      </c>
      <c r="F54" s="25"/>
      <c r="G54" s="28"/>
      <c r="H54" s="18"/>
      <c r="I54" s="25"/>
      <c r="J54" s="28"/>
      <c r="K54" s="18"/>
      <c r="L54" s="25"/>
      <c r="M54" s="28"/>
      <c r="N54" s="18"/>
      <c r="O54" s="25"/>
      <c r="P54" s="28"/>
      <c r="Q54" s="18"/>
      <c r="R54" s="25"/>
    </row>
    <row r="55" customFormat="false" ht="12.75" hidden="false" customHeight="false" outlineLevel="0" collapsed="false">
      <c r="B55" s="14" t="s">
        <v>369</v>
      </c>
      <c r="F55" s="26"/>
      <c r="G55" s="28"/>
      <c r="I55" s="26"/>
      <c r="J55" s="28"/>
      <c r="L55" s="26"/>
      <c r="M55" s="28"/>
      <c r="O55" s="26"/>
      <c r="P55" s="28"/>
      <c r="Q55" s="18"/>
      <c r="R55" s="25"/>
    </row>
    <row r="56" customFormat="false" ht="12.75" hidden="false" customHeight="false" outlineLevel="0" collapsed="false">
      <c r="B56" s="14" t="s">
        <v>370</v>
      </c>
      <c r="F56" s="25"/>
      <c r="G56" s="28"/>
      <c r="H56" s="18"/>
      <c r="I56" s="25"/>
      <c r="J56" s="28"/>
      <c r="K56" s="18"/>
      <c r="L56" s="25"/>
      <c r="M56" s="28"/>
      <c r="N56" s="18"/>
      <c r="O56" s="25"/>
      <c r="P56" s="28"/>
      <c r="Q56" s="18"/>
      <c r="R56" s="25"/>
    </row>
    <row r="57" customFormat="false" ht="12.75" hidden="false" customHeight="false" outlineLevel="0" collapsed="false">
      <c r="B57" s="14" t="s">
        <v>371</v>
      </c>
      <c r="F57" s="25"/>
      <c r="G57" s="28"/>
      <c r="H57" s="18"/>
      <c r="I57" s="25"/>
      <c r="J57" s="28"/>
      <c r="K57" s="18"/>
      <c r="L57" s="25"/>
      <c r="M57" s="28"/>
      <c r="N57" s="18"/>
      <c r="O57" s="25"/>
      <c r="P57" s="28"/>
      <c r="Q57" s="18"/>
      <c r="R57" s="25"/>
    </row>
    <row r="58" customFormat="false" ht="12.75" hidden="false" customHeight="false" outlineLevel="0" collapsed="false">
      <c r="B58" s="14" t="s">
        <v>372</v>
      </c>
      <c r="F58" s="25"/>
      <c r="G58" s="28"/>
      <c r="H58" s="18"/>
      <c r="I58" s="25"/>
      <c r="J58" s="28"/>
      <c r="K58" s="18"/>
      <c r="L58" s="25"/>
      <c r="M58" s="28"/>
      <c r="N58" s="18"/>
      <c r="O58" s="25"/>
      <c r="P58" s="28"/>
      <c r="Q58" s="18"/>
      <c r="R58" s="25"/>
    </row>
    <row r="59" customFormat="false" ht="12.75" hidden="false" customHeight="false" outlineLevel="0" collapsed="false">
      <c r="A59" s="14" t="s">
        <v>373</v>
      </c>
      <c r="F59" s="26"/>
      <c r="G59" s="27" t="n">
        <f aca="false">(SUM(F63:F65)+F60+F61)/5</f>
        <v>0</v>
      </c>
      <c r="H59" s="18"/>
      <c r="I59" s="26"/>
      <c r="J59" s="27" t="n">
        <f aca="false">(SUM(I63:I65)+I60+I61)/5</f>
        <v>0</v>
      </c>
      <c r="K59" s="18"/>
      <c r="L59" s="26"/>
      <c r="M59" s="27" t="n">
        <f aca="false">(SUM(L63:L65)+L60+L61)/5</f>
        <v>0</v>
      </c>
      <c r="N59" s="18"/>
      <c r="O59" s="26"/>
      <c r="P59" s="27" t="n">
        <f aca="false">(SUM(O63:O65)+O60+O61)/5</f>
        <v>0</v>
      </c>
      <c r="Q59" s="18"/>
      <c r="R59" s="25"/>
    </row>
    <row r="60" customFormat="false" ht="12.75" hidden="false" customHeight="false" outlineLevel="0" collapsed="false">
      <c r="B60" s="14" t="s">
        <v>374</v>
      </c>
      <c r="F60" s="25"/>
      <c r="G60" s="28"/>
      <c r="H60" s="18"/>
      <c r="I60" s="25"/>
      <c r="J60" s="28"/>
      <c r="K60" s="18"/>
      <c r="L60" s="25"/>
      <c r="M60" s="28"/>
      <c r="N60" s="18"/>
      <c r="O60" s="25"/>
      <c r="P60" s="28"/>
      <c r="Q60" s="18"/>
      <c r="R60" s="25"/>
    </row>
    <row r="61" customFormat="false" ht="12.75" hidden="false" customHeight="false" outlineLevel="0" collapsed="false">
      <c r="B61" s="14" t="s">
        <v>375</v>
      </c>
      <c r="F61" s="25"/>
      <c r="G61" s="28"/>
      <c r="H61" s="18"/>
      <c r="I61" s="25"/>
      <c r="J61" s="28"/>
      <c r="K61" s="18"/>
      <c r="L61" s="25"/>
      <c r="M61" s="28"/>
      <c r="N61" s="18"/>
      <c r="O61" s="25"/>
      <c r="P61" s="28"/>
      <c r="Q61" s="18"/>
      <c r="R61" s="25"/>
    </row>
    <row r="62" customFormat="false" ht="12.75" hidden="false" customHeight="false" outlineLevel="0" collapsed="false">
      <c r="B62" s="14" t="s">
        <v>369</v>
      </c>
      <c r="F62" s="26"/>
      <c r="G62" s="28"/>
      <c r="I62" s="26"/>
      <c r="J62" s="28"/>
      <c r="L62" s="26"/>
      <c r="M62" s="28"/>
      <c r="O62" s="26"/>
      <c r="P62" s="28"/>
      <c r="Q62" s="18"/>
      <c r="R62" s="25"/>
    </row>
    <row r="63" customFormat="false" ht="12.75" hidden="false" customHeight="false" outlineLevel="0" collapsed="false">
      <c r="B63" s="14" t="s">
        <v>376</v>
      </c>
      <c r="F63" s="25"/>
      <c r="G63" s="28"/>
      <c r="H63" s="18"/>
      <c r="I63" s="25"/>
      <c r="J63" s="28"/>
      <c r="K63" s="18"/>
      <c r="L63" s="25"/>
      <c r="M63" s="28"/>
      <c r="N63" s="18"/>
      <c r="O63" s="25"/>
      <c r="P63" s="28"/>
      <c r="Q63" s="18"/>
      <c r="R63" s="25"/>
    </row>
    <row r="64" customFormat="false" ht="12.75" hidden="false" customHeight="false" outlineLevel="0" collapsed="false">
      <c r="B64" s="14" t="s">
        <v>377</v>
      </c>
      <c r="F64" s="25"/>
      <c r="G64" s="28"/>
      <c r="H64" s="18"/>
      <c r="I64" s="25"/>
      <c r="J64" s="28"/>
      <c r="K64" s="18"/>
      <c r="L64" s="25"/>
      <c r="M64" s="28"/>
      <c r="N64" s="18"/>
      <c r="O64" s="25"/>
      <c r="P64" s="28"/>
      <c r="Q64" s="18"/>
      <c r="R64" s="25"/>
    </row>
    <row r="65" customFormat="false" ht="12.75" hidden="false" customHeight="false" outlineLevel="0" collapsed="false">
      <c r="B65" s="14" t="s">
        <v>378</v>
      </c>
      <c r="F65" s="25"/>
      <c r="G65" s="28"/>
      <c r="H65" s="18"/>
      <c r="I65" s="25"/>
      <c r="J65" s="28"/>
      <c r="K65" s="18"/>
      <c r="L65" s="25"/>
      <c r="M65" s="28"/>
      <c r="N65" s="18"/>
      <c r="O65" s="25"/>
      <c r="P65" s="28"/>
      <c r="Q65" s="18"/>
      <c r="R65" s="25"/>
    </row>
    <row r="66" customFormat="false" ht="12.75" hidden="false" customHeight="false" outlineLevel="0" collapsed="false">
      <c r="A66" s="14" t="s">
        <v>379</v>
      </c>
      <c r="F66" s="26"/>
      <c r="G66" s="27" t="n">
        <f aca="false">SUM(F67:F70)/4</f>
        <v>0</v>
      </c>
      <c r="H66" s="18"/>
      <c r="I66" s="26"/>
      <c r="J66" s="27" t="n">
        <f aca="false">SUM(I67:I70)/4</f>
        <v>0</v>
      </c>
      <c r="K66" s="18"/>
      <c r="L66" s="26"/>
      <c r="M66" s="27" t="n">
        <f aca="false">SUM(L67:L70)/4</f>
        <v>0</v>
      </c>
      <c r="N66" s="18"/>
      <c r="O66" s="26"/>
      <c r="P66" s="27" t="n">
        <f aca="false">SUM(O67:O70)/4</f>
        <v>0</v>
      </c>
      <c r="Q66" s="18"/>
      <c r="R66" s="25"/>
    </row>
    <row r="67" customFormat="false" ht="12.75" hidden="false" customHeight="false" outlineLevel="0" collapsed="false">
      <c r="B67" s="14" t="s">
        <v>380</v>
      </c>
      <c r="F67" s="25"/>
      <c r="G67" s="28"/>
      <c r="H67" s="18"/>
      <c r="I67" s="25"/>
      <c r="J67" s="28"/>
      <c r="K67" s="18"/>
      <c r="L67" s="25"/>
      <c r="M67" s="28"/>
      <c r="N67" s="18"/>
      <c r="O67" s="25"/>
      <c r="P67" s="28"/>
      <c r="Q67" s="18"/>
      <c r="R67" s="25"/>
    </row>
    <row r="68" customFormat="false" ht="12.75" hidden="false" customHeight="false" outlineLevel="0" collapsed="false">
      <c r="B68" s="14" t="s">
        <v>381</v>
      </c>
      <c r="F68" s="25"/>
      <c r="G68" s="28"/>
      <c r="H68" s="18"/>
      <c r="I68" s="25"/>
      <c r="J68" s="28"/>
      <c r="K68" s="18"/>
      <c r="L68" s="25"/>
      <c r="M68" s="28"/>
      <c r="N68" s="18"/>
      <c r="O68" s="25"/>
      <c r="P68" s="28"/>
      <c r="Q68" s="18"/>
      <c r="R68" s="25"/>
    </row>
    <row r="69" customFormat="false" ht="12.75" hidden="false" customHeight="false" outlineLevel="0" collapsed="false">
      <c r="B69" s="14" t="s">
        <v>382</v>
      </c>
      <c r="F69" s="25"/>
      <c r="G69" s="28"/>
      <c r="H69" s="18"/>
      <c r="I69" s="25"/>
      <c r="J69" s="28"/>
      <c r="K69" s="18"/>
      <c r="L69" s="25"/>
      <c r="M69" s="28"/>
      <c r="N69" s="18"/>
      <c r="O69" s="25"/>
      <c r="P69" s="28"/>
      <c r="Q69" s="18"/>
      <c r="R69" s="25"/>
    </row>
    <row r="70" customFormat="false" ht="12.75" hidden="false" customHeight="false" outlineLevel="0" collapsed="false">
      <c r="B70" s="14" t="s">
        <v>383</v>
      </c>
      <c r="F70" s="25"/>
      <c r="G70" s="28"/>
      <c r="H70" s="18"/>
      <c r="I70" s="25"/>
      <c r="J70" s="28"/>
      <c r="K70" s="18"/>
      <c r="L70" s="25"/>
      <c r="M70" s="28"/>
      <c r="N70" s="18"/>
      <c r="O70" s="25"/>
      <c r="P70" s="28"/>
      <c r="Q70" s="18"/>
      <c r="R70" s="25"/>
    </row>
    <row r="71" customFormat="false" ht="12.75" hidden="false" customHeight="false" outlineLevel="0" collapsed="false">
      <c r="B71" s="14" t="s">
        <v>384</v>
      </c>
      <c r="F71" s="26"/>
      <c r="G71" s="28"/>
      <c r="H71" s="18"/>
      <c r="I71" s="26"/>
      <c r="J71" s="28"/>
      <c r="K71" s="18"/>
      <c r="L71" s="26"/>
      <c r="M71" s="28"/>
      <c r="N71" s="18"/>
      <c r="O71" s="26"/>
      <c r="P71" s="28"/>
      <c r="Q71" s="18"/>
      <c r="R71" s="25"/>
    </row>
    <row r="72" customFormat="false" ht="12.75" hidden="false" customHeight="false" outlineLevel="0" collapsed="false">
      <c r="A72" s="14" t="s">
        <v>385</v>
      </c>
      <c r="F72" s="26"/>
      <c r="G72" s="27" t="n">
        <f aca="false">(SUM(F73:F75)+SUM(F77:F82)+SUM(F84:F86))/12</f>
        <v>0</v>
      </c>
      <c r="H72" s="18"/>
      <c r="I72" s="26"/>
      <c r="J72" s="27" t="n">
        <f aca="false">(SUM(I73:I75)+SUM(I77:I82)+SUM(I84:I86))/12</f>
        <v>0</v>
      </c>
      <c r="K72" s="18"/>
      <c r="L72" s="26"/>
      <c r="M72" s="27" t="n">
        <f aca="false">(SUM(L73:L75)+SUM(L77:L82)+SUM(L84:L86))/12</f>
        <v>0</v>
      </c>
      <c r="N72" s="18"/>
      <c r="O72" s="26"/>
      <c r="P72" s="27" t="n">
        <f aca="false">(SUM(O73:O75)+SUM(O77:O82)+SUM(O84:O86))/12</f>
        <v>0</v>
      </c>
      <c r="Q72" s="18"/>
      <c r="R72" s="25"/>
    </row>
    <row r="73" customFormat="false" ht="12.75" hidden="false" customHeight="false" outlineLevel="0" collapsed="false">
      <c r="B73" s="14" t="s">
        <v>386</v>
      </c>
      <c r="F73" s="25"/>
      <c r="G73" s="28"/>
      <c r="H73" s="18"/>
      <c r="I73" s="25"/>
      <c r="J73" s="28"/>
      <c r="K73" s="18"/>
      <c r="L73" s="25"/>
      <c r="M73" s="28"/>
      <c r="N73" s="18"/>
      <c r="O73" s="25"/>
      <c r="P73" s="28"/>
      <c r="Q73" s="18"/>
      <c r="R73" s="25"/>
    </row>
    <row r="74" customFormat="false" ht="12.75" hidden="false" customHeight="false" outlineLevel="0" collapsed="false">
      <c r="B74" s="14" t="s">
        <v>387</v>
      </c>
      <c r="F74" s="25"/>
      <c r="G74" s="28"/>
      <c r="H74" s="18"/>
      <c r="I74" s="25"/>
      <c r="J74" s="28"/>
      <c r="K74" s="18"/>
      <c r="L74" s="25"/>
      <c r="M74" s="28"/>
      <c r="N74" s="18"/>
      <c r="O74" s="25"/>
      <c r="P74" s="28"/>
      <c r="Q74" s="18"/>
      <c r="R74" s="25"/>
    </row>
    <row r="75" customFormat="false" ht="12.75" hidden="false" customHeight="false" outlineLevel="0" collapsed="false">
      <c r="B75" s="14" t="s">
        <v>388</v>
      </c>
      <c r="F75" s="25"/>
      <c r="G75" s="28"/>
      <c r="H75" s="18"/>
      <c r="I75" s="25"/>
      <c r="J75" s="28"/>
      <c r="K75" s="18"/>
      <c r="L75" s="25"/>
      <c r="M75" s="28"/>
      <c r="N75" s="18"/>
      <c r="O75" s="25"/>
      <c r="P75" s="28"/>
      <c r="Q75" s="18"/>
      <c r="R75" s="25"/>
    </row>
    <row r="76" customFormat="false" ht="12.75" hidden="false" customHeight="false" outlineLevel="0" collapsed="false">
      <c r="B76" s="14" t="s">
        <v>389</v>
      </c>
      <c r="F76" s="26"/>
      <c r="G76" s="28"/>
      <c r="H76" s="18"/>
      <c r="I76" s="26"/>
      <c r="J76" s="28"/>
      <c r="K76" s="18"/>
      <c r="L76" s="26"/>
      <c r="M76" s="28"/>
      <c r="N76" s="18"/>
      <c r="O76" s="26"/>
      <c r="P76" s="28"/>
      <c r="Q76" s="18"/>
      <c r="R76" s="25"/>
    </row>
    <row r="77" customFormat="false" ht="12.75" hidden="false" customHeight="false" outlineLevel="0" collapsed="false">
      <c r="B77" s="14" t="s">
        <v>390</v>
      </c>
      <c r="F77" s="25"/>
      <c r="G77" s="28"/>
      <c r="H77" s="18"/>
      <c r="I77" s="25"/>
      <c r="J77" s="28"/>
      <c r="K77" s="18"/>
      <c r="L77" s="25"/>
      <c r="M77" s="28"/>
      <c r="N77" s="18"/>
      <c r="O77" s="25"/>
      <c r="P77" s="28"/>
      <c r="Q77" s="18"/>
      <c r="R77" s="25"/>
    </row>
    <row r="78" customFormat="false" ht="12.75" hidden="false" customHeight="false" outlineLevel="0" collapsed="false">
      <c r="B78" s="14" t="s">
        <v>391</v>
      </c>
      <c r="F78" s="25"/>
      <c r="G78" s="28"/>
      <c r="H78" s="18"/>
      <c r="I78" s="25"/>
      <c r="J78" s="28"/>
      <c r="K78" s="18"/>
      <c r="L78" s="25"/>
      <c r="M78" s="28"/>
      <c r="N78" s="18"/>
      <c r="O78" s="25"/>
      <c r="P78" s="28"/>
      <c r="Q78" s="18"/>
      <c r="R78" s="25"/>
    </row>
    <row r="79" customFormat="false" ht="12.75" hidden="false" customHeight="false" outlineLevel="0" collapsed="false">
      <c r="B79" s="14" t="s">
        <v>392</v>
      </c>
      <c r="F79" s="25"/>
      <c r="G79" s="28"/>
      <c r="H79" s="18"/>
      <c r="I79" s="25"/>
      <c r="J79" s="28"/>
      <c r="K79" s="18"/>
      <c r="L79" s="25"/>
      <c r="M79" s="28"/>
      <c r="N79" s="18"/>
      <c r="O79" s="25"/>
      <c r="P79" s="28"/>
      <c r="Q79" s="18"/>
      <c r="R79" s="25"/>
    </row>
    <row r="80" customFormat="false" ht="12.75" hidden="false" customHeight="false" outlineLevel="0" collapsed="false">
      <c r="B80" s="14" t="s">
        <v>393</v>
      </c>
      <c r="F80" s="25"/>
      <c r="G80" s="28"/>
      <c r="H80" s="18"/>
      <c r="I80" s="25"/>
      <c r="J80" s="28"/>
      <c r="K80" s="18"/>
      <c r="L80" s="25"/>
      <c r="M80" s="28"/>
      <c r="N80" s="18"/>
      <c r="O80" s="25"/>
      <c r="P80" s="28"/>
      <c r="Q80" s="18"/>
      <c r="R80" s="25"/>
    </row>
    <row r="81" customFormat="false" ht="12.75" hidden="false" customHeight="false" outlineLevel="0" collapsed="false">
      <c r="B81" s="14" t="s">
        <v>394</v>
      </c>
      <c r="F81" s="25"/>
      <c r="G81" s="28"/>
      <c r="H81" s="18"/>
      <c r="I81" s="25"/>
      <c r="J81" s="28"/>
      <c r="K81" s="18"/>
      <c r="L81" s="25"/>
      <c r="M81" s="28"/>
      <c r="N81" s="18"/>
      <c r="O81" s="25"/>
      <c r="P81" s="28"/>
      <c r="Q81" s="18"/>
      <c r="R81" s="25"/>
    </row>
    <row r="82" customFormat="false" ht="12.75" hidden="false" customHeight="false" outlineLevel="0" collapsed="false">
      <c r="B82" s="14" t="s">
        <v>395</v>
      </c>
      <c r="F82" s="25"/>
      <c r="G82" s="28"/>
      <c r="H82" s="18"/>
      <c r="I82" s="25"/>
      <c r="J82" s="28"/>
      <c r="K82" s="18"/>
      <c r="L82" s="25"/>
      <c r="M82" s="28"/>
      <c r="N82" s="18"/>
      <c r="O82" s="25"/>
      <c r="P82" s="28"/>
      <c r="Q82" s="18"/>
      <c r="R82" s="25"/>
    </row>
    <row r="83" customFormat="false" ht="12.75" hidden="false" customHeight="false" outlineLevel="0" collapsed="false">
      <c r="B83" s="14" t="s">
        <v>396</v>
      </c>
      <c r="F83" s="26"/>
      <c r="G83" s="28"/>
      <c r="H83" s="18"/>
      <c r="I83" s="26"/>
      <c r="J83" s="28"/>
      <c r="K83" s="18"/>
      <c r="L83" s="26"/>
      <c r="M83" s="28"/>
      <c r="N83" s="18"/>
      <c r="O83" s="26"/>
      <c r="P83" s="28"/>
      <c r="Q83" s="18"/>
      <c r="R83" s="25"/>
    </row>
    <row r="84" customFormat="false" ht="12.75" hidden="false" customHeight="false" outlineLevel="0" collapsed="false">
      <c r="B84" s="14" t="s">
        <v>397</v>
      </c>
      <c r="F84" s="25"/>
      <c r="G84" s="28"/>
      <c r="H84" s="18"/>
      <c r="I84" s="25"/>
      <c r="J84" s="28"/>
      <c r="K84" s="18"/>
      <c r="L84" s="25"/>
      <c r="M84" s="28"/>
      <c r="N84" s="18"/>
      <c r="O84" s="25"/>
      <c r="P84" s="28"/>
      <c r="Q84" s="18"/>
      <c r="R84" s="25"/>
    </row>
    <row r="85" customFormat="false" ht="12.75" hidden="false" customHeight="false" outlineLevel="0" collapsed="false">
      <c r="B85" s="14" t="s">
        <v>398</v>
      </c>
      <c r="F85" s="25"/>
      <c r="G85" s="28"/>
      <c r="H85" s="18"/>
      <c r="I85" s="25"/>
      <c r="J85" s="28"/>
      <c r="K85" s="18"/>
      <c r="L85" s="25"/>
      <c r="M85" s="28"/>
      <c r="N85" s="18"/>
      <c r="O85" s="25"/>
      <c r="P85" s="28"/>
      <c r="Q85" s="18"/>
      <c r="R85" s="25"/>
    </row>
    <row r="86" customFormat="false" ht="12.75" hidden="false" customHeight="false" outlineLevel="0" collapsed="false">
      <c r="B86" s="14" t="s">
        <v>399</v>
      </c>
      <c r="F86" s="25"/>
      <c r="G86" s="28"/>
      <c r="H86" s="18"/>
      <c r="I86" s="25"/>
      <c r="J86" s="28"/>
      <c r="K86" s="18"/>
      <c r="L86" s="25"/>
      <c r="M86" s="28"/>
      <c r="N86" s="18"/>
      <c r="O86" s="25"/>
      <c r="P86" s="28"/>
      <c r="Q86" s="18"/>
      <c r="R86" s="25"/>
    </row>
    <row r="87" customFormat="false" ht="12.75" hidden="false" customHeight="false" outlineLevel="0" collapsed="false">
      <c r="C87" s="37" t="s">
        <v>59</v>
      </c>
      <c r="D87" s="37"/>
      <c r="E87" s="37"/>
      <c r="F87" s="30"/>
      <c r="G87" s="31" t="n">
        <f aca="false">G52+G59+G66+G72</f>
        <v>0</v>
      </c>
      <c r="H87" s="18"/>
      <c r="I87" s="30"/>
      <c r="J87" s="31" t="n">
        <f aca="false">J52+J59+J66+J72</f>
        <v>0</v>
      </c>
      <c r="K87" s="18"/>
      <c r="L87" s="30"/>
      <c r="M87" s="31" t="n">
        <f aca="false">M52+M59+M66+M72</f>
        <v>0</v>
      </c>
      <c r="N87" s="18"/>
      <c r="O87" s="30"/>
      <c r="P87" s="31" t="n">
        <f aca="false">P52+P59+P66+P72</f>
        <v>0</v>
      </c>
      <c r="Q87" s="18"/>
      <c r="R87" s="25"/>
    </row>
    <row r="88" customFormat="false" ht="12.75" hidden="false" customHeight="false" outlineLevel="0" collapsed="false">
      <c r="C88" s="37" t="s">
        <v>60</v>
      </c>
      <c r="D88" s="37"/>
      <c r="E88" s="37"/>
      <c r="F88" s="30"/>
      <c r="G88" s="31" t="n">
        <f aca="false">G87/4</f>
        <v>0</v>
      </c>
      <c r="H88" s="18"/>
      <c r="I88" s="30"/>
      <c r="J88" s="31" t="n">
        <f aca="false">J87/4</f>
        <v>0</v>
      </c>
      <c r="K88" s="18"/>
      <c r="L88" s="30"/>
      <c r="M88" s="31" t="n">
        <f aca="false">M87/4</f>
        <v>0</v>
      </c>
      <c r="N88" s="18"/>
      <c r="O88" s="30"/>
      <c r="P88" s="31" t="n">
        <f aca="false">P87/4</f>
        <v>0</v>
      </c>
    </row>
    <row r="89" customFormat="false" ht="12.75" hidden="false" customHeight="false" outlineLevel="0" collapsed="false">
      <c r="C89" s="37" t="s">
        <v>61</v>
      </c>
      <c r="D89" s="37"/>
      <c r="E89" s="37"/>
      <c r="F89" s="30"/>
      <c r="G89" s="31" t="n">
        <f aca="false">G88/5*100</f>
        <v>0</v>
      </c>
      <c r="H89" s="18"/>
      <c r="I89" s="30"/>
      <c r="J89" s="31" t="n">
        <f aca="false">J88/5*100</f>
        <v>0</v>
      </c>
      <c r="K89" s="18"/>
      <c r="L89" s="30"/>
      <c r="M89" s="31" t="n">
        <f aca="false">M88/5*100</f>
        <v>0</v>
      </c>
      <c r="N89" s="18"/>
      <c r="O89" s="30"/>
      <c r="P89" s="31" t="n">
        <f aca="false">P88/5*100</f>
        <v>0</v>
      </c>
    </row>
    <row r="90" customFormat="false" ht="12.75" hidden="false" customHeight="false" outlineLevel="0" collapsed="false">
      <c r="F90" s="18"/>
      <c r="H90" s="18"/>
      <c r="I90" s="18"/>
      <c r="K90" s="18"/>
      <c r="L90" s="18"/>
      <c r="N90" s="18"/>
      <c r="O90" s="18"/>
    </row>
    <row r="91" customFormat="false" ht="12.75" hidden="false" customHeight="false" outlineLevel="0" collapsed="false">
      <c r="A91" s="34" t="s">
        <v>62</v>
      </c>
      <c r="F91" s="18"/>
      <c r="H91" s="18"/>
      <c r="I91" s="18"/>
      <c r="K91" s="18"/>
      <c r="L91" s="18"/>
      <c r="N91" s="18"/>
      <c r="O91" s="18"/>
    </row>
    <row r="92" customFormat="false" ht="12.75" hidden="false" customHeight="false" outlineLevel="0" collapsed="false">
      <c r="A92" s="14" t="s">
        <v>63</v>
      </c>
      <c r="F92" s="18"/>
      <c r="H92" s="18"/>
      <c r="I92" s="18"/>
      <c r="K92" s="18"/>
      <c r="L92" s="18"/>
      <c r="N92" s="18"/>
      <c r="O92" s="18"/>
    </row>
    <row r="93" customFormat="false" ht="12.75" hidden="false" customHeight="false" outlineLevel="0" collapsed="false">
      <c r="A93" s="14" t="s">
        <v>64</v>
      </c>
      <c r="F93" s="18"/>
      <c r="H93" s="18"/>
      <c r="I93" s="18"/>
      <c r="K93" s="18"/>
      <c r="L93" s="18"/>
      <c r="N93" s="18"/>
      <c r="O93" s="18"/>
    </row>
    <row r="94" customFormat="false" ht="12.75" hidden="false" customHeight="false" outlineLevel="0" collapsed="false">
      <c r="A94" s="14" t="s">
        <v>65</v>
      </c>
      <c r="F94" s="18"/>
      <c r="H94" s="18"/>
      <c r="I94" s="18"/>
      <c r="K94" s="18"/>
      <c r="L94" s="18"/>
      <c r="N94" s="18"/>
      <c r="O94" s="18"/>
    </row>
    <row r="95" customFormat="false" ht="12.75" hidden="false" customHeight="false" outlineLevel="0" collapsed="false">
      <c r="A95" s="14" t="s">
        <v>66</v>
      </c>
      <c r="F95" s="18"/>
      <c r="H95" s="18"/>
      <c r="I95" s="18"/>
      <c r="K95" s="18"/>
      <c r="L95" s="18"/>
      <c r="N95" s="18"/>
      <c r="O95" s="18"/>
    </row>
    <row r="96" customFormat="false" ht="12.75" hidden="false" customHeight="false" outlineLevel="0" collapsed="false">
      <c r="A96" s="14" t="s">
        <v>67</v>
      </c>
      <c r="F96" s="18"/>
      <c r="H96" s="18"/>
      <c r="I96" s="18"/>
      <c r="K96" s="18"/>
      <c r="L96" s="18"/>
      <c r="N96" s="18"/>
      <c r="O96" s="18"/>
    </row>
    <row r="97" customFormat="false" ht="12.75" hidden="false" customHeight="false" outlineLevel="0" collapsed="false">
      <c r="A97" s="14" t="s">
        <v>68</v>
      </c>
      <c r="F97" s="18"/>
      <c r="H97" s="18"/>
      <c r="I97" s="18"/>
      <c r="K97" s="18"/>
      <c r="L97" s="18"/>
      <c r="N97" s="18"/>
      <c r="O97" s="18"/>
    </row>
    <row r="99" customFormat="false" ht="12.75" hidden="false" customHeight="false" outlineLevel="0" collapsed="false">
      <c r="A99" s="34" t="s">
        <v>365</v>
      </c>
      <c r="B99" s="34"/>
      <c r="F99" s="2" t="s">
        <v>20</v>
      </c>
      <c r="G99" s="17" t="s">
        <v>21</v>
      </c>
      <c r="H99" s="18" t="s">
        <v>1</v>
      </c>
      <c r="I99" s="2" t="s">
        <v>20</v>
      </c>
      <c r="J99" s="17" t="s">
        <v>21</v>
      </c>
      <c r="K99" s="19" t="s">
        <v>1</v>
      </c>
      <c r="L99" s="2" t="s">
        <v>20</v>
      </c>
      <c r="M99" s="17" t="s">
        <v>21</v>
      </c>
      <c r="N99" s="19" t="s">
        <v>1</v>
      </c>
      <c r="O99" s="2" t="s">
        <v>105</v>
      </c>
      <c r="P99" s="17" t="s">
        <v>21</v>
      </c>
      <c r="Q99" s="20" t="s">
        <v>1</v>
      </c>
      <c r="R99" s="21" t="s">
        <v>22</v>
      </c>
    </row>
    <row r="100" customFormat="false" ht="38.25" hidden="false" customHeight="false" outlineLevel="0" collapsed="false">
      <c r="E100" s="35"/>
      <c r="F100" s="22" t="s">
        <v>23</v>
      </c>
      <c r="G100" s="39" t="s">
        <v>24</v>
      </c>
      <c r="H100" s="24"/>
      <c r="I100" s="22" t="s">
        <v>23</v>
      </c>
      <c r="J100" s="23" t="s">
        <v>24</v>
      </c>
      <c r="K100" s="24"/>
      <c r="L100" s="22" t="s">
        <v>23</v>
      </c>
      <c r="M100" s="23" t="s">
        <v>24</v>
      </c>
      <c r="N100" s="24"/>
      <c r="O100" s="22" t="s">
        <v>23</v>
      </c>
      <c r="P100" s="23" t="s">
        <v>24</v>
      </c>
      <c r="Q100" s="18"/>
      <c r="R100" s="25"/>
    </row>
    <row r="101" customFormat="false" ht="12.75" hidden="false" customHeight="false" outlineLevel="0" collapsed="false">
      <c r="A101" s="14" t="s">
        <v>366</v>
      </c>
      <c r="F101" s="26"/>
      <c r="G101" s="27" t="n">
        <f aca="false">(SUM(F105:F107)+F102+F103)/5</f>
        <v>0</v>
      </c>
      <c r="H101" s="18"/>
      <c r="I101" s="26"/>
      <c r="J101" s="27" t="n">
        <f aca="false">(SUM(I105:I107)+I102+I103)/5</f>
        <v>0</v>
      </c>
      <c r="K101" s="18"/>
      <c r="L101" s="26"/>
      <c r="M101" s="27" t="n">
        <f aca="false">(SUM(L105:L107)+L102+L103)/5</f>
        <v>0</v>
      </c>
      <c r="N101" s="18"/>
      <c r="O101" s="26"/>
      <c r="P101" s="27" t="n">
        <f aca="false">(SUM(O105:O107)+O102+O103)/5</f>
        <v>0</v>
      </c>
      <c r="Q101" s="18"/>
      <c r="R101" s="25"/>
    </row>
    <row r="102" customFormat="false" ht="12.75" hidden="false" customHeight="false" outlineLevel="0" collapsed="false">
      <c r="B102" s="14" t="s">
        <v>367</v>
      </c>
      <c r="F102" s="25"/>
      <c r="G102" s="28"/>
      <c r="H102" s="18"/>
      <c r="I102" s="25"/>
      <c r="J102" s="28"/>
      <c r="K102" s="18"/>
      <c r="L102" s="25"/>
      <c r="M102" s="28"/>
      <c r="N102" s="18"/>
      <c r="O102" s="25"/>
      <c r="P102" s="28"/>
      <c r="Q102" s="18"/>
      <c r="R102" s="25"/>
    </row>
    <row r="103" customFormat="false" ht="12.75" hidden="false" customHeight="false" outlineLevel="0" collapsed="false">
      <c r="B103" s="14" t="s">
        <v>368</v>
      </c>
      <c r="F103" s="25"/>
      <c r="G103" s="28"/>
      <c r="H103" s="18"/>
      <c r="I103" s="25"/>
      <c r="J103" s="28"/>
      <c r="K103" s="18"/>
      <c r="L103" s="25"/>
      <c r="M103" s="28"/>
      <c r="N103" s="18"/>
      <c r="O103" s="25"/>
      <c r="P103" s="28"/>
      <c r="Q103" s="18"/>
      <c r="R103" s="25"/>
    </row>
    <row r="104" customFormat="false" ht="12.75" hidden="false" customHeight="false" outlineLevel="0" collapsed="false">
      <c r="B104" s="14" t="s">
        <v>369</v>
      </c>
      <c r="F104" s="26"/>
      <c r="G104" s="28"/>
      <c r="I104" s="26"/>
      <c r="J104" s="28"/>
      <c r="L104" s="26"/>
      <c r="M104" s="28"/>
      <c r="O104" s="26"/>
      <c r="P104" s="28"/>
      <c r="Q104" s="18"/>
      <c r="R104" s="25"/>
    </row>
    <row r="105" customFormat="false" ht="12.75" hidden="false" customHeight="false" outlineLevel="0" collapsed="false">
      <c r="B105" s="14" t="s">
        <v>370</v>
      </c>
      <c r="F105" s="25"/>
      <c r="G105" s="28"/>
      <c r="H105" s="18"/>
      <c r="I105" s="25"/>
      <c r="J105" s="28"/>
      <c r="K105" s="18"/>
      <c r="L105" s="25"/>
      <c r="M105" s="28"/>
      <c r="N105" s="18"/>
      <c r="O105" s="25"/>
      <c r="P105" s="28"/>
      <c r="Q105" s="18"/>
      <c r="R105" s="25"/>
    </row>
    <row r="106" customFormat="false" ht="12.75" hidden="false" customHeight="false" outlineLevel="0" collapsed="false">
      <c r="B106" s="14" t="s">
        <v>371</v>
      </c>
      <c r="F106" s="25"/>
      <c r="G106" s="28"/>
      <c r="H106" s="18"/>
      <c r="I106" s="25"/>
      <c r="J106" s="28"/>
      <c r="K106" s="18"/>
      <c r="L106" s="25"/>
      <c r="M106" s="28"/>
      <c r="N106" s="18"/>
      <c r="O106" s="25"/>
      <c r="P106" s="28"/>
      <c r="Q106" s="18"/>
      <c r="R106" s="25"/>
    </row>
    <row r="107" customFormat="false" ht="12.75" hidden="false" customHeight="false" outlineLevel="0" collapsed="false">
      <c r="B107" s="14" t="s">
        <v>372</v>
      </c>
      <c r="F107" s="25"/>
      <c r="G107" s="28"/>
      <c r="H107" s="18"/>
      <c r="I107" s="25"/>
      <c r="J107" s="28"/>
      <c r="K107" s="18"/>
      <c r="L107" s="25"/>
      <c r="M107" s="28"/>
      <c r="N107" s="18"/>
      <c r="O107" s="25"/>
      <c r="P107" s="28"/>
      <c r="Q107" s="18"/>
      <c r="R107" s="25"/>
    </row>
    <row r="108" customFormat="false" ht="12.75" hidden="false" customHeight="false" outlineLevel="0" collapsed="false">
      <c r="A108" s="14" t="s">
        <v>373</v>
      </c>
      <c r="F108" s="26"/>
      <c r="G108" s="27" t="n">
        <f aca="false">(SUM(F112:F114)+F109+F110)/5</f>
        <v>0</v>
      </c>
      <c r="H108" s="18"/>
      <c r="I108" s="26"/>
      <c r="J108" s="27" t="n">
        <f aca="false">(SUM(I112:I114)+I109+I110)/5</f>
        <v>0</v>
      </c>
      <c r="K108" s="18"/>
      <c r="L108" s="26"/>
      <c r="M108" s="27" t="n">
        <f aca="false">(SUM(L112:L114)+L109+L110)/5</f>
        <v>0</v>
      </c>
      <c r="N108" s="18"/>
      <c r="O108" s="26"/>
      <c r="P108" s="27" t="n">
        <f aca="false">(SUM(O112:O114)+O109+O110)/5</f>
        <v>0</v>
      </c>
      <c r="Q108" s="18"/>
      <c r="R108" s="25"/>
    </row>
    <row r="109" customFormat="false" ht="12.75" hidden="false" customHeight="false" outlineLevel="0" collapsed="false">
      <c r="B109" s="14" t="s">
        <v>374</v>
      </c>
      <c r="F109" s="25"/>
      <c r="G109" s="28"/>
      <c r="H109" s="18"/>
      <c r="I109" s="25"/>
      <c r="J109" s="28"/>
      <c r="K109" s="18"/>
      <c r="L109" s="25"/>
      <c r="M109" s="28"/>
      <c r="N109" s="18"/>
      <c r="O109" s="25"/>
      <c r="P109" s="28"/>
      <c r="Q109" s="18"/>
      <c r="R109" s="25"/>
    </row>
    <row r="110" customFormat="false" ht="12.75" hidden="false" customHeight="false" outlineLevel="0" collapsed="false">
      <c r="B110" s="14" t="s">
        <v>375</v>
      </c>
      <c r="F110" s="25"/>
      <c r="G110" s="28"/>
      <c r="H110" s="18"/>
      <c r="I110" s="25"/>
      <c r="J110" s="28"/>
      <c r="K110" s="18"/>
      <c r="L110" s="25"/>
      <c r="M110" s="28"/>
      <c r="N110" s="18"/>
      <c r="O110" s="25"/>
      <c r="P110" s="28"/>
      <c r="Q110" s="18"/>
      <c r="R110" s="25"/>
    </row>
    <row r="111" customFormat="false" ht="12.75" hidden="false" customHeight="false" outlineLevel="0" collapsed="false">
      <c r="B111" s="14" t="s">
        <v>369</v>
      </c>
      <c r="F111" s="26"/>
      <c r="G111" s="28"/>
      <c r="I111" s="26"/>
      <c r="J111" s="28"/>
      <c r="L111" s="26"/>
      <c r="M111" s="28"/>
      <c r="O111" s="26"/>
      <c r="P111" s="28"/>
      <c r="Q111" s="18"/>
      <c r="R111" s="25"/>
    </row>
    <row r="112" customFormat="false" ht="12.75" hidden="false" customHeight="false" outlineLevel="0" collapsed="false">
      <c r="B112" s="14" t="s">
        <v>376</v>
      </c>
      <c r="F112" s="25"/>
      <c r="G112" s="28"/>
      <c r="H112" s="18"/>
      <c r="I112" s="25"/>
      <c r="J112" s="28"/>
      <c r="K112" s="18"/>
      <c r="L112" s="25"/>
      <c r="M112" s="28"/>
      <c r="N112" s="18"/>
      <c r="O112" s="25"/>
      <c r="P112" s="28"/>
      <c r="Q112" s="18"/>
      <c r="R112" s="25"/>
    </row>
    <row r="113" customFormat="false" ht="12.75" hidden="false" customHeight="false" outlineLevel="0" collapsed="false">
      <c r="B113" s="14" t="s">
        <v>377</v>
      </c>
      <c r="F113" s="25"/>
      <c r="G113" s="28"/>
      <c r="H113" s="18"/>
      <c r="I113" s="25"/>
      <c r="J113" s="28"/>
      <c r="K113" s="18"/>
      <c r="L113" s="25"/>
      <c r="M113" s="28"/>
      <c r="N113" s="18"/>
      <c r="O113" s="25"/>
      <c r="P113" s="28"/>
      <c r="Q113" s="18"/>
      <c r="R113" s="25"/>
    </row>
    <row r="114" customFormat="false" ht="12.75" hidden="false" customHeight="false" outlineLevel="0" collapsed="false">
      <c r="B114" s="14" t="s">
        <v>378</v>
      </c>
      <c r="F114" s="25"/>
      <c r="G114" s="28"/>
      <c r="H114" s="18"/>
      <c r="I114" s="25"/>
      <c r="J114" s="28"/>
      <c r="K114" s="18"/>
      <c r="L114" s="25"/>
      <c r="M114" s="28"/>
      <c r="N114" s="18"/>
      <c r="O114" s="25"/>
      <c r="P114" s="28"/>
      <c r="Q114" s="18"/>
      <c r="R114" s="25"/>
    </row>
    <row r="115" customFormat="false" ht="12.75" hidden="false" customHeight="false" outlineLevel="0" collapsed="false">
      <c r="A115" s="14" t="s">
        <v>379</v>
      </c>
      <c r="F115" s="26"/>
      <c r="G115" s="27" t="n">
        <f aca="false">SUM(F116:F119)/4</f>
        <v>0</v>
      </c>
      <c r="H115" s="18"/>
      <c r="I115" s="26"/>
      <c r="J115" s="27" t="n">
        <f aca="false">SUM(I116:I119)/4</f>
        <v>0</v>
      </c>
      <c r="K115" s="18"/>
      <c r="L115" s="26"/>
      <c r="M115" s="27" t="n">
        <f aca="false">SUM(L116:L119)/4</f>
        <v>0</v>
      </c>
      <c r="N115" s="18"/>
      <c r="O115" s="26"/>
      <c r="P115" s="27" t="n">
        <f aca="false">SUM(O116:O119)/4</f>
        <v>0</v>
      </c>
      <c r="Q115" s="18"/>
      <c r="R115" s="25"/>
    </row>
    <row r="116" customFormat="false" ht="12.75" hidden="false" customHeight="false" outlineLevel="0" collapsed="false">
      <c r="B116" s="14" t="s">
        <v>380</v>
      </c>
      <c r="F116" s="25"/>
      <c r="G116" s="28"/>
      <c r="H116" s="18"/>
      <c r="I116" s="25"/>
      <c r="J116" s="28"/>
      <c r="K116" s="18"/>
      <c r="L116" s="25"/>
      <c r="M116" s="28"/>
      <c r="N116" s="18"/>
      <c r="O116" s="25"/>
      <c r="P116" s="28"/>
      <c r="Q116" s="18"/>
      <c r="R116" s="25"/>
    </row>
    <row r="117" customFormat="false" ht="12.75" hidden="false" customHeight="false" outlineLevel="0" collapsed="false">
      <c r="B117" s="14" t="s">
        <v>381</v>
      </c>
      <c r="F117" s="25"/>
      <c r="G117" s="28"/>
      <c r="H117" s="18"/>
      <c r="I117" s="25"/>
      <c r="J117" s="28"/>
      <c r="K117" s="18"/>
      <c r="L117" s="25"/>
      <c r="M117" s="28"/>
      <c r="N117" s="18"/>
      <c r="O117" s="25"/>
      <c r="P117" s="28"/>
      <c r="Q117" s="18"/>
      <c r="R117" s="25"/>
    </row>
    <row r="118" customFormat="false" ht="12.75" hidden="false" customHeight="false" outlineLevel="0" collapsed="false">
      <c r="B118" s="14" t="s">
        <v>382</v>
      </c>
      <c r="F118" s="25"/>
      <c r="G118" s="28"/>
      <c r="H118" s="18"/>
      <c r="I118" s="25"/>
      <c r="J118" s="28"/>
      <c r="K118" s="18"/>
      <c r="L118" s="25"/>
      <c r="M118" s="28"/>
      <c r="N118" s="18"/>
      <c r="O118" s="25"/>
      <c r="P118" s="28"/>
      <c r="Q118" s="18"/>
      <c r="R118" s="25"/>
    </row>
    <row r="119" customFormat="false" ht="12.75" hidden="false" customHeight="false" outlineLevel="0" collapsed="false">
      <c r="B119" s="14" t="s">
        <v>383</v>
      </c>
      <c r="F119" s="25"/>
      <c r="G119" s="28"/>
      <c r="H119" s="18"/>
      <c r="I119" s="25"/>
      <c r="J119" s="28"/>
      <c r="K119" s="18"/>
      <c r="L119" s="25"/>
      <c r="M119" s="28"/>
      <c r="N119" s="18"/>
      <c r="O119" s="25"/>
      <c r="P119" s="28"/>
      <c r="Q119" s="18"/>
      <c r="R119" s="25"/>
    </row>
    <row r="120" customFormat="false" ht="12.75" hidden="false" customHeight="false" outlineLevel="0" collapsed="false">
      <c r="B120" s="14" t="s">
        <v>384</v>
      </c>
      <c r="F120" s="26"/>
      <c r="G120" s="28"/>
      <c r="H120" s="18"/>
      <c r="I120" s="26"/>
      <c r="J120" s="28"/>
      <c r="K120" s="18"/>
      <c r="L120" s="26"/>
      <c r="M120" s="28"/>
      <c r="N120" s="18"/>
      <c r="O120" s="26"/>
      <c r="P120" s="28"/>
      <c r="Q120" s="18"/>
      <c r="R120" s="25"/>
    </row>
    <row r="121" customFormat="false" ht="12.75" hidden="false" customHeight="false" outlineLevel="0" collapsed="false">
      <c r="A121" s="14" t="s">
        <v>385</v>
      </c>
      <c r="F121" s="26"/>
      <c r="G121" s="27" t="n">
        <f aca="false">(SUM(F122:F124)+SUM(F126:F131)+SUM(F133:F135))/12</f>
        <v>0</v>
      </c>
      <c r="H121" s="18"/>
      <c r="I121" s="26"/>
      <c r="J121" s="27" t="n">
        <f aca="false">(SUM(I122:I124)+SUM(I126:I131)+SUM(I133:I135))/12</f>
        <v>0</v>
      </c>
      <c r="K121" s="18"/>
      <c r="L121" s="26"/>
      <c r="M121" s="27" t="n">
        <f aca="false">(SUM(L122:L124)+SUM(L126:L131)+SUM(L133:L135))/12</f>
        <v>0</v>
      </c>
      <c r="N121" s="18"/>
      <c r="O121" s="26"/>
      <c r="P121" s="27" t="n">
        <f aca="false">(SUM(O122:O124)+SUM(O126:O131)+SUM(O133:O135))/12</f>
        <v>0</v>
      </c>
      <c r="Q121" s="18"/>
      <c r="R121" s="25"/>
    </row>
    <row r="122" customFormat="false" ht="12.75" hidden="false" customHeight="false" outlineLevel="0" collapsed="false">
      <c r="B122" s="14" t="s">
        <v>386</v>
      </c>
      <c r="F122" s="25"/>
      <c r="G122" s="28"/>
      <c r="H122" s="18"/>
      <c r="I122" s="25"/>
      <c r="J122" s="28"/>
      <c r="K122" s="18"/>
      <c r="L122" s="25"/>
      <c r="M122" s="28"/>
      <c r="N122" s="18"/>
      <c r="O122" s="25"/>
      <c r="P122" s="28"/>
      <c r="Q122" s="18"/>
      <c r="R122" s="25"/>
    </row>
    <row r="123" customFormat="false" ht="12.75" hidden="false" customHeight="false" outlineLevel="0" collapsed="false">
      <c r="B123" s="14" t="s">
        <v>387</v>
      </c>
      <c r="F123" s="25"/>
      <c r="G123" s="28"/>
      <c r="H123" s="18"/>
      <c r="I123" s="25"/>
      <c r="J123" s="28"/>
      <c r="K123" s="18"/>
      <c r="L123" s="25"/>
      <c r="M123" s="28"/>
      <c r="N123" s="18"/>
      <c r="O123" s="25"/>
      <c r="P123" s="28"/>
      <c r="Q123" s="18"/>
      <c r="R123" s="25"/>
    </row>
    <row r="124" customFormat="false" ht="12.75" hidden="false" customHeight="false" outlineLevel="0" collapsed="false">
      <c r="B124" s="14" t="s">
        <v>388</v>
      </c>
      <c r="F124" s="25"/>
      <c r="G124" s="28"/>
      <c r="H124" s="18"/>
      <c r="I124" s="25"/>
      <c r="J124" s="28"/>
      <c r="K124" s="18"/>
      <c r="L124" s="25"/>
      <c r="M124" s="28"/>
      <c r="N124" s="18"/>
      <c r="O124" s="25"/>
      <c r="P124" s="28"/>
      <c r="Q124" s="18"/>
      <c r="R124" s="25"/>
    </row>
    <row r="125" customFormat="false" ht="12.75" hidden="false" customHeight="false" outlineLevel="0" collapsed="false">
      <c r="B125" s="14" t="s">
        <v>389</v>
      </c>
      <c r="F125" s="26"/>
      <c r="G125" s="28"/>
      <c r="H125" s="18"/>
      <c r="I125" s="26"/>
      <c r="J125" s="28"/>
      <c r="K125" s="18"/>
      <c r="L125" s="26"/>
      <c r="M125" s="28"/>
      <c r="N125" s="18"/>
      <c r="O125" s="26"/>
      <c r="P125" s="28"/>
      <c r="Q125" s="18"/>
      <c r="R125" s="25"/>
    </row>
    <row r="126" customFormat="false" ht="12.75" hidden="false" customHeight="false" outlineLevel="0" collapsed="false">
      <c r="B126" s="14" t="s">
        <v>390</v>
      </c>
      <c r="F126" s="25"/>
      <c r="G126" s="28"/>
      <c r="H126" s="18"/>
      <c r="I126" s="25"/>
      <c r="J126" s="28"/>
      <c r="K126" s="18"/>
      <c r="L126" s="25"/>
      <c r="M126" s="28"/>
      <c r="N126" s="18"/>
      <c r="O126" s="25"/>
      <c r="P126" s="28"/>
      <c r="Q126" s="18"/>
      <c r="R126" s="25"/>
    </row>
    <row r="127" customFormat="false" ht="12.75" hidden="false" customHeight="false" outlineLevel="0" collapsed="false">
      <c r="B127" s="14" t="s">
        <v>391</v>
      </c>
      <c r="F127" s="25"/>
      <c r="G127" s="28"/>
      <c r="H127" s="18"/>
      <c r="I127" s="25"/>
      <c r="J127" s="28"/>
      <c r="K127" s="18"/>
      <c r="L127" s="25"/>
      <c r="M127" s="28"/>
      <c r="N127" s="18"/>
      <c r="O127" s="25"/>
      <c r="P127" s="28"/>
      <c r="Q127" s="18"/>
      <c r="R127" s="25"/>
    </row>
    <row r="128" customFormat="false" ht="12.75" hidden="false" customHeight="false" outlineLevel="0" collapsed="false">
      <c r="B128" s="14" t="s">
        <v>392</v>
      </c>
      <c r="F128" s="25"/>
      <c r="G128" s="28"/>
      <c r="H128" s="18"/>
      <c r="I128" s="25"/>
      <c r="J128" s="28"/>
      <c r="K128" s="18"/>
      <c r="L128" s="25"/>
      <c r="M128" s="28"/>
      <c r="N128" s="18"/>
      <c r="O128" s="25"/>
      <c r="P128" s="28"/>
      <c r="Q128" s="18"/>
      <c r="R128" s="25"/>
    </row>
    <row r="129" customFormat="false" ht="12.75" hidden="false" customHeight="false" outlineLevel="0" collapsed="false">
      <c r="B129" s="14" t="s">
        <v>393</v>
      </c>
      <c r="F129" s="25"/>
      <c r="G129" s="28"/>
      <c r="H129" s="18"/>
      <c r="I129" s="25"/>
      <c r="J129" s="28"/>
      <c r="K129" s="18"/>
      <c r="L129" s="25"/>
      <c r="M129" s="28"/>
      <c r="N129" s="18"/>
      <c r="O129" s="25"/>
      <c r="P129" s="28"/>
      <c r="Q129" s="18"/>
      <c r="R129" s="25"/>
    </row>
    <row r="130" customFormat="false" ht="12.75" hidden="false" customHeight="false" outlineLevel="0" collapsed="false">
      <c r="B130" s="14" t="s">
        <v>394</v>
      </c>
      <c r="F130" s="25"/>
      <c r="G130" s="28"/>
      <c r="H130" s="18"/>
      <c r="I130" s="25"/>
      <c r="J130" s="28"/>
      <c r="K130" s="18"/>
      <c r="L130" s="25"/>
      <c r="M130" s="28"/>
      <c r="N130" s="18"/>
      <c r="O130" s="25"/>
      <c r="P130" s="28"/>
      <c r="Q130" s="18"/>
      <c r="R130" s="25"/>
    </row>
    <row r="131" customFormat="false" ht="12.75" hidden="false" customHeight="false" outlineLevel="0" collapsed="false">
      <c r="B131" s="14" t="s">
        <v>395</v>
      </c>
      <c r="F131" s="25"/>
      <c r="G131" s="28"/>
      <c r="H131" s="18"/>
      <c r="I131" s="25"/>
      <c r="J131" s="28"/>
      <c r="K131" s="18"/>
      <c r="L131" s="25"/>
      <c r="M131" s="28"/>
      <c r="N131" s="18"/>
      <c r="O131" s="25"/>
      <c r="P131" s="28"/>
      <c r="Q131" s="18"/>
      <c r="R131" s="25"/>
    </row>
    <row r="132" customFormat="false" ht="12.75" hidden="false" customHeight="false" outlineLevel="0" collapsed="false">
      <c r="B132" s="14" t="s">
        <v>396</v>
      </c>
      <c r="F132" s="26"/>
      <c r="G132" s="28"/>
      <c r="H132" s="18"/>
      <c r="I132" s="26"/>
      <c r="J132" s="28"/>
      <c r="K132" s="18"/>
      <c r="L132" s="26"/>
      <c r="M132" s="28"/>
      <c r="N132" s="18"/>
      <c r="O132" s="26"/>
      <c r="P132" s="28"/>
      <c r="Q132" s="18"/>
      <c r="R132" s="25"/>
    </row>
    <row r="133" customFormat="false" ht="12.75" hidden="false" customHeight="false" outlineLevel="0" collapsed="false">
      <c r="B133" s="14" t="s">
        <v>397</v>
      </c>
      <c r="F133" s="25"/>
      <c r="G133" s="28"/>
      <c r="H133" s="18"/>
      <c r="I133" s="25"/>
      <c r="J133" s="28"/>
      <c r="K133" s="18"/>
      <c r="L133" s="25"/>
      <c r="M133" s="28"/>
      <c r="N133" s="18"/>
      <c r="O133" s="25"/>
      <c r="P133" s="28"/>
      <c r="Q133" s="18"/>
      <c r="R133" s="25"/>
    </row>
    <row r="134" customFormat="false" ht="12.75" hidden="false" customHeight="false" outlineLevel="0" collapsed="false">
      <c r="B134" s="14" t="s">
        <v>398</v>
      </c>
      <c r="F134" s="25"/>
      <c r="G134" s="28"/>
      <c r="H134" s="18"/>
      <c r="I134" s="25"/>
      <c r="J134" s="28"/>
      <c r="K134" s="18"/>
      <c r="L134" s="25"/>
      <c r="M134" s="28"/>
      <c r="N134" s="18"/>
      <c r="O134" s="25"/>
      <c r="P134" s="28"/>
      <c r="Q134" s="18"/>
      <c r="R134" s="25"/>
    </row>
    <row r="135" customFormat="false" ht="12.75" hidden="false" customHeight="false" outlineLevel="0" collapsed="false">
      <c r="B135" s="14" t="s">
        <v>399</v>
      </c>
      <c r="F135" s="25"/>
      <c r="G135" s="28"/>
      <c r="H135" s="18"/>
      <c r="I135" s="25"/>
      <c r="J135" s="28"/>
      <c r="K135" s="18"/>
      <c r="L135" s="25"/>
      <c r="M135" s="28"/>
      <c r="N135" s="18"/>
      <c r="O135" s="25"/>
      <c r="P135" s="28"/>
      <c r="Q135" s="18"/>
      <c r="R135" s="25"/>
    </row>
    <row r="136" customFormat="false" ht="12.75" hidden="false" customHeight="false" outlineLevel="0" collapsed="false">
      <c r="C136" s="37" t="s">
        <v>59</v>
      </c>
      <c r="D136" s="37"/>
      <c r="E136" s="37"/>
      <c r="F136" s="30"/>
      <c r="G136" s="31" t="n">
        <f aca="false">G101+G108+G115+G121</f>
        <v>0</v>
      </c>
      <c r="H136" s="18"/>
      <c r="I136" s="30"/>
      <c r="J136" s="31" t="n">
        <f aca="false">J101+J108+J115+J121</f>
        <v>0</v>
      </c>
      <c r="K136" s="18"/>
      <c r="L136" s="30"/>
      <c r="M136" s="31" t="n">
        <f aca="false">M101+M108+M115+M121</f>
        <v>0</v>
      </c>
      <c r="N136" s="18"/>
      <c r="O136" s="30"/>
      <c r="P136" s="31" t="n">
        <f aca="false">P101+P108+P115+P121</f>
        <v>0</v>
      </c>
      <c r="Q136" s="18"/>
      <c r="R136" s="25"/>
    </row>
    <row r="137" customFormat="false" ht="12.75" hidden="false" customHeight="false" outlineLevel="0" collapsed="false">
      <c r="C137" s="37" t="s">
        <v>60</v>
      </c>
      <c r="D137" s="37"/>
      <c r="E137" s="37"/>
      <c r="F137" s="30"/>
      <c r="G137" s="31" t="n">
        <f aca="false">G136/4</f>
        <v>0</v>
      </c>
      <c r="H137" s="18"/>
      <c r="I137" s="30"/>
      <c r="J137" s="31" t="n">
        <f aca="false">J136/4</f>
        <v>0</v>
      </c>
      <c r="K137" s="18"/>
      <c r="L137" s="30"/>
      <c r="M137" s="31" t="n">
        <f aca="false">M136/4</f>
        <v>0</v>
      </c>
      <c r="N137" s="18"/>
      <c r="O137" s="30"/>
      <c r="P137" s="31" t="n">
        <f aca="false">P136/4</f>
        <v>0</v>
      </c>
    </row>
    <row r="138" customFormat="false" ht="12.75" hidden="false" customHeight="false" outlineLevel="0" collapsed="false">
      <c r="C138" s="37" t="s">
        <v>61</v>
      </c>
      <c r="D138" s="37"/>
      <c r="E138" s="37"/>
      <c r="F138" s="30"/>
      <c r="G138" s="31" t="n">
        <f aca="false">G137/5*100</f>
        <v>0</v>
      </c>
      <c r="H138" s="18"/>
      <c r="I138" s="30"/>
      <c r="J138" s="31" t="n">
        <f aca="false">J137/5*100</f>
        <v>0</v>
      </c>
      <c r="K138" s="18"/>
      <c r="L138" s="30"/>
      <c r="M138" s="31" t="n">
        <f aca="false">M137/5*100</f>
        <v>0</v>
      </c>
      <c r="N138" s="18"/>
      <c r="O138" s="30"/>
      <c r="P138" s="31" t="n">
        <f aca="false">P137/5*100</f>
        <v>0</v>
      </c>
    </row>
    <row r="139" customFormat="false" ht="12.75" hidden="false" customHeight="false" outlineLevel="0" collapsed="false">
      <c r="F139" s="18"/>
      <c r="H139" s="18"/>
      <c r="I139" s="18"/>
      <c r="K139" s="18"/>
      <c r="L139" s="18"/>
      <c r="N139" s="18"/>
      <c r="O139" s="18"/>
    </row>
    <row r="140" customFormat="false" ht="12.75" hidden="false" customHeight="false" outlineLevel="0" collapsed="false">
      <c r="A140" s="34" t="s">
        <v>62</v>
      </c>
      <c r="F140" s="18"/>
      <c r="H140" s="18"/>
      <c r="I140" s="18"/>
      <c r="K140" s="18"/>
      <c r="L140" s="18"/>
      <c r="N140" s="18"/>
      <c r="O140" s="18"/>
    </row>
    <row r="141" customFormat="false" ht="12.75" hidden="false" customHeight="false" outlineLevel="0" collapsed="false">
      <c r="A141" s="14" t="s">
        <v>63</v>
      </c>
      <c r="F141" s="18"/>
      <c r="H141" s="18"/>
      <c r="I141" s="18"/>
      <c r="K141" s="18"/>
      <c r="L141" s="18"/>
      <c r="N141" s="18"/>
      <c r="O141" s="18"/>
    </row>
    <row r="142" customFormat="false" ht="12.75" hidden="false" customHeight="false" outlineLevel="0" collapsed="false">
      <c r="A142" s="14" t="s">
        <v>64</v>
      </c>
      <c r="F142" s="18"/>
      <c r="H142" s="18"/>
      <c r="I142" s="18"/>
      <c r="K142" s="18"/>
      <c r="L142" s="18"/>
      <c r="N142" s="18"/>
      <c r="O142" s="18"/>
    </row>
    <row r="143" customFormat="false" ht="12.75" hidden="false" customHeight="false" outlineLevel="0" collapsed="false">
      <c r="A143" s="14" t="s">
        <v>65</v>
      </c>
      <c r="F143" s="18"/>
      <c r="H143" s="18"/>
      <c r="I143" s="18"/>
      <c r="K143" s="18"/>
      <c r="L143" s="18"/>
      <c r="N143" s="18"/>
      <c r="O143" s="18"/>
    </row>
    <row r="144" customFormat="false" ht="12.75" hidden="false" customHeight="false" outlineLevel="0" collapsed="false">
      <c r="A144" s="14" t="s">
        <v>66</v>
      </c>
      <c r="F144" s="18"/>
      <c r="H144" s="18"/>
      <c r="I144" s="18"/>
      <c r="K144" s="18"/>
      <c r="L144" s="18"/>
      <c r="N144" s="18"/>
      <c r="O144" s="18"/>
    </row>
    <row r="145" customFormat="false" ht="12.75" hidden="false" customHeight="false" outlineLevel="0" collapsed="false">
      <c r="A145" s="14" t="s">
        <v>67</v>
      </c>
      <c r="F145" s="18"/>
      <c r="H145" s="18"/>
      <c r="I145" s="18"/>
      <c r="K145" s="18"/>
      <c r="L145" s="18"/>
      <c r="N145" s="18"/>
      <c r="O145" s="18"/>
    </row>
    <row r="146" customFormat="false" ht="12.75" hidden="false" customHeight="false" outlineLevel="0" collapsed="false">
      <c r="A146" s="14" t="s">
        <v>68</v>
      </c>
      <c r="F146" s="18"/>
      <c r="H146" s="18"/>
      <c r="I146" s="18"/>
      <c r="K146" s="18"/>
      <c r="L146" s="18"/>
      <c r="N146" s="18"/>
      <c r="O146" s="1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5" width="18.7"/>
    <col collapsed="false" customWidth="false" hidden="false" outlineLevel="0" max="5" min="4" style="35" width="9.14"/>
    <col collapsed="false" customWidth="true" hidden="false" outlineLevel="0" max="7" min="6" style="35" width="5.71"/>
    <col collapsed="false" customWidth="true" hidden="false" outlineLevel="0" max="8" min="8" style="35" width="6.7"/>
    <col collapsed="false" customWidth="true" hidden="false" outlineLevel="0" max="10" min="9" style="35" width="5.71"/>
    <col collapsed="false" customWidth="true" hidden="false" outlineLevel="0" max="11" min="11" style="35" width="6.7"/>
    <col collapsed="false" customWidth="true" hidden="false" outlineLevel="0" max="13" min="12" style="35" width="5.71"/>
    <col collapsed="false" customWidth="true" hidden="false" outlineLevel="0" max="14" min="14" style="35" width="6.7"/>
    <col collapsed="false" customWidth="true" hidden="false" outlineLevel="0" max="16" min="15" style="35" width="5.71"/>
    <col collapsed="false" customWidth="true" hidden="false" outlineLevel="0" max="17" min="17" style="35" width="6.7"/>
    <col collapsed="false" customWidth="true" hidden="false" outlineLevel="0" max="18" min="18" style="35" width="164.13"/>
    <col collapsed="false" customWidth="false" hidden="false" outlineLevel="0" max="257" min="19" style="35" width="9.14"/>
  </cols>
  <sheetData>
    <row r="1" customFormat="false" ht="12.75" hidden="false" customHeight="false" outlineLevel="0" collapsed="false">
      <c r="A1" s="41" t="s">
        <v>400</v>
      </c>
      <c r="E1" s="14"/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F2" s="22" t="s">
        <v>23</v>
      </c>
      <c r="G2" s="23" t="s">
        <v>24</v>
      </c>
      <c r="H2" s="24"/>
      <c r="I2" s="22" t="s">
        <v>23</v>
      </c>
      <c r="J2" s="23" t="s">
        <v>24</v>
      </c>
      <c r="K2" s="24"/>
      <c r="L2" s="22" t="s">
        <v>23</v>
      </c>
      <c r="M2" s="23" t="s">
        <v>24</v>
      </c>
      <c r="N2" s="24"/>
      <c r="O2" s="22" t="s">
        <v>23</v>
      </c>
      <c r="P2" s="23" t="s">
        <v>24</v>
      </c>
      <c r="Q2" s="24"/>
      <c r="R2" s="2"/>
    </row>
    <row r="3" customFormat="false" ht="12.75" hidden="false" customHeight="false" outlineLevel="0" collapsed="false">
      <c r="A3" s="35" t="s">
        <v>401</v>
      </c>
      <c r="F3" s="2"/>
      <c r="G3" s="40" t="n">
        <f aca="false">F3</f>
        <v>0</v>
      </c>
      <c r="H3" s="24"/>
      <c r="I3" s="2"/>
      <c r="J3" s="40" t="n">
        <f aca="false">I3</f>
        <v>0</v>
      </c>
      <c r="K3" s="24"/>
      <c r="L3" s="2"/>
      <c r="M3" s="40" t="n">
        <f aca="false">L3</f>
        <v>0</v>
      </c>
      <c r="N3" s="24"/>
      <c r="O3" s="2"/>
      <c r="P3" s="40" t="n">
        <f aca="false">O3</f>
        <v>0</v>
      </c>
      <c r="Q3" s="24"/>
      <c r="R3" s="2"/>
    </row>
    <row r="4" customFormat="false" ht="12.75" hidden="false" customHeight="false" outlineLevel="0" collapsed="false">
      <c r="A4" s="35" t="s">
        <v>402</v>
      </c>
      <c r="F4" s="43"/>
      <c r="G4" s="40" t="n">
        <f aca="false">SUM(F5:F12)/8</f>
        <v>0</v>
      </c>
      <c r="H4" s="24"/>
      <c r="I4" s="43"/>
      <c r="J4" s="40" t="n">
        <f aca="false">SUM(I5:I12)/8</f>
        <v>0</v>
      </c>
      <c r="K4" s="24"/>
      <c r="L4" s="43"/>
      <c r="M4" s="40" t="n">
        <f aca="false">SUM(L5:L12)/8</f>
        <v>0</v>
      </c>
      <c r="N4" s="24"/>
      <c r="O4" s="43"/>
      <c r="P4" s="40" t="n">
        <f aca="false">SUM(O5:O12)/8</f>
        <v>0</v>
      </c>
      <c r="Q4" s="24"/>
      <c r="R4" s="2"/>
    </row>
    <row r="5" customFormat="false" ht="12.75" hidden="false" customHeight="false" outlineLevel="0" collapsed="false">
      <c r="B5" s="35" t="s">
        <v>403</v>
      </c>
      <c r="F5" s="2"/>
      <c r="G5" s="44"/>
      <c r="H5" s="24"/>
      <c r="I5" s="2"/>
      <c r="J5" s="44"/>
      <c r="K5" s="24"/>
      <c r="L5" s="2"/>
      <c r="M5" s="44"/>
      <c r="N5" s="24"/>
      <c r="O5" s="2"/>
      <c r="P5" s="44"/>
      <c r="Q5" s="24"/>
      <c r="R5" s="2"/>
    </row>
    <row r="6" customFormat="false" ht="12.75" hidden="false" customHeight="false" outlineLevel="0" collapsed="false">
      <c r="B6" s="35" t="s">
        <v>404</v>
      </c>
      <c r="F6" s="2"/>
      <c r="G6" s="44"/>
      <c r="H6" s="24"/>
      <c r="I6" s="2"/>
      <c r="J6" s="44"/>
      <c r="K6" s="24"/>
      <c r="L6" s="2"/>
      <c r="M6" s="44"/>
      <c r="N6" s="24"/>
      <c r="O6" s="2"/>
      <c r="P6" s="44"/>
      <c r="Q6" s="24"/>
      <c r="R6" s="2"/>
    </row>
    <row r="7" customFormat="false" ht="12.75" hidden="false" customHeight="false" outlineLevel="0" collapsed="false">
      <c r="B7" s="35" t="s">
        <v>405</v>
      </c>
      <c r="F7" s="2"/>
      <c r="G7" s="44"/>
      <c r="H7" s="24"/>
      <c r="I7" s="2"/>
      <c r="J7" s="44"/>
      <c r="K7" s="24"/>
      <c r="L7" s="2"/>
      <c r="M7" s="44"/>
      <c r="N7" s="24"/>
      <c r="O7" s="2"/>
      <c r="P7" s="44"/>
      <c r="Q7" s="24"/>
      <c r="R7" s="2"/>
    </row>
    <row r="8" customFormat="false" ht="12.75" hidden="false" customHeight="false" outlineLevel="0" collapsed="false">
      <c r="B8" s="35" t="s">
        <v>406</v>
      </c>
      <c r="F8" s="2"/>
      <c r="G8" s="44"/>
      <c r="H8" s="24"/>
      <c r="I8" s="2"/>
      <c r="J8" s="44"/>
      <c r="K8" s="24"/>
      <c r="L8" s="2"/>
      <c r="M8" s="44"/>
      <c r="N8" s="24"/>
      <c r="O8" s="2"/>
      <c r="P8" s="44"/>
      <c r="Q8" s="24"/>
      <c r="R8" s="2"/>
    </row>
    <row r="9" customFormat="false" ht="12.75" hidden="false" customHeight="false" outlineLevel="0" collapsed="false">
      <c r="B9" s="35" t="s">
        <v>407</v>
      </c>
      <c r="F9" s="2"/>
      <c r="G9" s="44"/>
      <c r="H9" s="24"/>
      <c r="I9" s="2"/>
      <c r="J9" s="44"/>
      <c r="K9" s="24"/>
      <c r="L9" s="2"/>
      <c r="M9" s="44"/>
      <c r="N9" s="24"/>
      <c r="O9" s="2"/>
      <c r="P9" s="44"/>
      <c r="Q9" s="24"/>
      <c r="R9" s="2"/>
    </row>
    <row r="10" customFormat="false" ht="12.75" hidden="false" customHeight="false" outlineLevel="0" collapsed="false">
      <c r="B10" s="35" t="s">
        <v>408</v>
      </c>
      <c r="F10" s="2"/>
      <c r="G10" s="44"/>
      <c r="H10" s="24"/>
      <c r="I10" s="2"/>
      <c r="J10" s="44"/>
      <c r="K10" s="24"/>
      <c r="L10" s="2"/>
      <c r="M10" s="44"/>
      <c r="N10" s="24"/>
      <c r="O10" s="2"/>
      <c r="P10" s="44"/>
      <c r="Q10" s="24"/>
      <c r="R10" s="2"/>
    </row>
    <row r="11" customFormat="false" ht="12.75" hidden="false" customHeight="false" outlineLevel="0" collapsed="false">
      <c r="B11" s="35" t="s">
        <v>409</v>
      </c>
      <c r="F11" s="2"/>
      <c r="G11" s="44"/>
      <c r="H11" s="24"/>
      <c r="I11" s="2"/>
      <c r="J11" s="44"/>
      <c r="K11" s="24"/>
      <c r="L11" s="2"/>
      <c r="M11" s="44"/>
      <c r="N11" s="24"/>
      <c r="O11" s="2"/>
      <c r="P11" s="44"/>
      <c r="Q11" s="24"/>
      <c r="R11" s="2"/>
    </row>
    <row r="12" customFormat="false" ht="12.75" hidden="false" customHeight="false" outlineLevel="0" collapsed="false">
      <c r="B12" s="35" t="s">
        <v>410</v>
      </c>
      <c r="F12" s="2"/>
      <c r="G12" s="44"/>
      <c r="H12" s="24"/>
      <c r="I12" s="2"/>
      <c r="J12" s="44"/>
      <c r="K12" s="24"/>
      <c r="L12" s="2"/>
      <c r="M12" s="44"/>
      <c r="N12" s="24"/>
      <c r="O12" s="2"/>
      <c r="P12" s="44"/>
      <c r="Q12" s="24"/>
      <c r="R12" s="2"/>
    </row>
    <row r="13" customFormat="false" ht="12.75" hidden="false" customHeight="false" outlineLevel="0" collapsed="false">
      <c r="A13" s="35" t="s">
        <v>411</v>
      </c>
      <c r="F13" s="43"/>
      <c r="G13" s="40" t="n">
        <f aca="false">SUM(F14:F19)/6</f>
        <v>0</v>
      </c>
      <c r="H13" s="24"/>
      <c r="I13" s="43"/>
      <c r="J13" s="40" t="n">
        <f aca="false">SUM(I14:I19)/6</f>
        <v>0</v>
      </c>
      <c r="K13" s="24"/>
      <c r="L13" s="43"/>
      <c r="M13" s="40" t="n">
        <f aca="false">SUM(L14:L19)/6</f>
        <v>0</v>
      </c>
      <c r="N13" s="24"/>
      <c r="O13" s="43"/>
      <c r="P13" s="40" t="n">
        <f aca="false">SUM(O14:O19)/6</f>
        <v>0</v>
      </c>
      <c r="Q13" s="24"/>
      <c r="R13" s="2"/>
    </row>
    <row r="14" customFormat="false" ht="12.75" hidden="false" customHeight="false" outlineLevel="0" collapsed="false">
      <c r="B14" s="35" t="s">
        <v>412</v>
      </c>
      <c r="F14" s="2"/>
      <c r="G14" s="44"/>
      <c r="H14" s="24"/>
      <c r="I14" s="2"/>
      <c r="J14" s="44"/>
      <c r="K14" s="24"/>
      <c r="L14" s="2"/>
      <c r="M14" s="44"/>
      <c r="N14" s="24"/>
      <c r="O14" s="2"/>
      <c r="P14" s="44"/>
      <c r="Q14" s="24"/>
      <c r="R14" s="2"/>
    </row>
    <row r="15" customFormat="false" ht="12.75" hidden="false" customHeight="false" outlineLevel="0" collapsed="false">
      <c r="B15" s="35" t="s">
        <v>413</v>
      </c>
      <c r="F15" s="2"/>
      <c r="G15" s="44"/>
      <c r="H15" s="24"/>
      <c r="I15" s="2"/>
      <c r="J15" s="44"/>
      <c r="K15" s="24"/>
      <c r="L15" s="2"/>
      <c r="M15" s="44"/>
      <c r="N15" s="24"/>
      <c r="O15" s="2"/>
      <c r="P15" s="44"/>
      <c r="Q15" s="24"/>
      <c r="R15" s="2"/>
    </row>
    <row r="16" customFormat="false" ht="12.75" hidden="false" customHeight="false" outlineLevel="0" collapsed="false">
      <c r="B16" s="35" t="s">
        <v>414</v>
      </c>
      <c r="F16" s="2"/>
      <c r="G16" s="44"/>
      <c r="H16" s="24"/>
      <c r="I16" s="2"/>
      <c r="J16" s="44"/>
      <c r="K16" s="24"/>
      <c r="L16" s="2"/>
      <c r="M16" s="44"/>
      <c r="N16" s="24"/>
      <c r="O16" s="2"/>
      <c r="P16" s="44"/>
      <c r="Q16" s="24"/>
      <c r="R16" s="2"/>
    </row>
    <row r="17" customFormat="false" ht="12.75" hidden="false" customHeight="false" outlineLevel="0" collapsed="false">
      <c r="B17" s="35" t="s">
        <v>415</v>
      </c>
      <c r="F17" s="2"/>
      <c r="G17" s="44"/>
      <c r="H17" s="24"/>
      <c r="I17" s="2"/>
      <c r="J17" s="44"/>
      <c r="K17" s="24"/>
      <c r="L17" s="2"/>
      <c r="M17" s="44"/>
      <c r="N17" s="24"/>
      <c r="O17" s="2"/>
      <c r="P17" s="44"/>
      <c r="Q17" s="24"/>
      <c r="R17" s="2"/>
    </row>
    <row r="18" customFormat="false" ht="12.75" hidden="false" customHeight="false" outlineLevel="0" collapsed="false">
      <c r="B18" s="35" t="s">
        <v>416</v>
      </c>
      <c r="F18" s="2"/>
      <c r="G18" s="44"/>
      <c r="H18" s="24"/>
      <c r="I18" s="2"/>
      <c r="J18" s="44"/>
      <c r="K18" s="24"/>
      <c r="L18" s="2"/>
      <c r="M18" s="44"/>
      <c r="N18" s="24"/>
      <c r="O18" s="2"/>
      <c r="P18" s="44"/>
      <c r="Q18" s="24"/>
      <c r="R18" s="2"/>
    </row>
    <row r="19" customFormat="false" ht="12.75" hidden="false" customHeight="false" outlineLevel="0" collapsed="false">
      <c r="B19" s="35" t="s">
        <v>417</v>
      </c>
      <c r="F19" s="2"/>
      <c r="G19" s="44"/>
      <c r="H19" s="24"/>
      <c r="I19" s="2"/>
      <c r="J19" s="44"/>
      <c r="K19" s="24"/>
      <c r="L19" s="2"/>
      <c r="M19" s="44"/>
      <c r="N19" s="24"/>
      <c r="O19" s="2"/>
      <c r="P19" s="44"/>
      <c r="Q19" s="24"/>
      <c r="R19" s="2"/>
    </row>
    <row r="20" customFormat="false" ht="12.75" hidden="false" customHeight="false" outlineLevel="0" collapsed="false">
      <c r="A20" s="35" t="s">
        <v>418</v>
      </c>
      <c r="F20" s="43"/>
      <c r="G20" s="40" t="n">
        <f aca="false">SUM(F21:F26)/6</f>
        <v>0</v>
      </c>
      <c r="H20" s="24"/>
      <c r="I20" s="43"/>
      <c r="J20" s="40" t="n">
        <f aca="false">SUM(I21:I26)/6</f>
        <v>0</v>
      </c>
      <c r="K20" s="24"/>
      <c r="L20" s="43"/>
      <c r="M20" s="40" t="n">
        <f aca="false">SUM(L21:L26)/6</f>
        <v>0</v>
      </c>
      <c r="N20" s="24"/>
      <c r="O20" s="43"/>
      <c r="P20" s="40" t="n">
        <f aca="false">SUM(O21:O26)/6</f>
        <v>0</v>
      </c>
      <c r="Q20" s="24"/>
      <c r="R20" s="2"/>
    </row>
    <row r="21" customFormat="false" ht="12.75" hidden="false" customHeight="false" outlineLevel="0" collapsed="false">
      <c r="B21" s="35" t="s">
        <v>419</v>
      </c>
      <c r="F21" s="2"/>
      <c r="G21" s="44"/>
      <c r="H21" s="24"/>
      <c r="I21" s="2"/>
      <c r="J21" s="44"/>
      <c r="K21" s="24"/>
      <c r="L21" s="2"/>
      <c r="M21" s="44"/>
      <c r="N21" s="24"/>
      <c r="O21" s="2"/>
      <c r="P21" s="44"/>
      <c r="Q21" s="24"/>
      <c r="R21" s="2"/>
    </row>
    <row r="22" customFormat="false" ht="12.75" hidden="false" customHeight="false" outlineLevel="0" collapsed="false">
      <c r="B22" s="35" t="s">
        <v>420</v>
      </c>
      <c r="F22" s="2"/>
      <c r="G22" s="44"/>
      <c r="H22" s="24"/>
      <c r="I22" s="2"/>
      <c r="J22" s="44"/>
      <c r="K22" s="24"/>
      <c r="L22" s="2"/>
      <c r="M22" s="44"/>
      <c r="N22" s="24"/>
      <c r="O22" s="2"/>
      <c r="P22" s="44"/>
      <c r="Q22" s="24"/>
      <c r="R22" s="2"/>
    </row>
    <row r="23" customFormat="false" ht="12.75" hidden="false" customHeight="false" outlineLevel="0" collapsed="false">
      <c r="B23" s="35" t="s">
        <v>421</v>
      </c>
      <c r="F23" s="2"/>
      <c r="G23" s="44"/>
      <c r="H23" s="24"/>
      <c r="I23" s="2"/>
      <c r="J23" s="44"/>
      <c r="K23" s="24"/>
      <c r="L23" s="2"/>
      <c r="M23" s="44"/>
      <c r="N23" s="24"/>
      <c r="O23" s="2"/>
      <c r="P23" s="44"/>
      <c r="Q23" s="24"/>
      <c r="R23" s="2"/>
    </row>
    <row r="24" customFormat="false" ht="12.75" hidden="false" customHeight="false" outlineLevel="0" collapsed="false">
      <c r="B24" s="35" t="s">
        <v>415</v>
      </c>
      <c r="F24" s="2"/>
      <c r="G24" s="44"/>
      <c r="H24" s="24"/>
      <c r="I24" s="2"/>
      <c r="J24" s="44"/>
      <c r="K24" s="24"/>
      <c r="L24" s="2"/>
      <c r="M24" s="44"/>
      <c r="N24" s="24"/>
      <c r="O24" s="2"/>
      <c r="P24" s="44"/>
      <c r="Q24" s="24"/>
      <c r="R24" s="2"/>
    </row>
    <row r="25" customFormat="false" ht="12.75" hidden="false" customHeight="false" outlineLevel="0" collapsed="false">
      <c r="B25" s="35" t="s">
        <v>422</v>
      </c>
      <c r="F25" s="2"/>
      <c r="G25" s="44"/>
      <c r="H25" s="24"/>
      <c r="I25" s="2"/>
      <c r="J25" s="44"/>
      <c r="K25" s="24"/>
      <c r="L25" s="2"/>
      <c r="M25" s="44"/>
      <c r="N25" s="24"/>
      <c r="O25" s="2"/>
      <c r="P25" s="44"/>
      <c r="Q25" s="24"/>
      <c r="R25" s="2"/>
    </row>
    <row r="26" customFormat="false" ht="12.75" hidden="false" customHeight="false" outlineLevel="0" collapsed="false">
      <c r="B26" s="35" t="s">
        <v>417</v>
      </c>
      <c r="F26" s="2"/>
      <c r="G26" s="44"/>
      <c r="H26" s="24"/>
      <c r="I26" s="2"/>
      <c r="J26" s="44"/>
      <c r="K26" s="24"/>
      <c r="L26" s="2"/>
      <c r="M26" s="44"/>
      <c r="N26" s="24"/>
      <c r="O26" s="2"/>
      <c r="P26" s="44"/>
      <c r="Q26" s="24"/>
      <c r="R26" s="2"/>
    </row>
    <row r="27" customFormat="false" ht="12.75" hidden="false" customHeight="false" outlineLevel="0" collapsed="false">
      <c r="C27" s="37" t="s">
        <v>59</v>
      </c>
      <c r="F27" s="43"/>
      <c r="G27" s="40" t="n">
        <f aca="false">G3+G4+G13+G20</f>
        <v>0</v>
      </c>
      <c r="H27" s="24"/>
      <c r="I27" s="43"/>
      <c r="J27" s="40" t="n">
        <f aca="false">J3+J4+J13+J20</f>
        <v>0</v>
      </c>
      <c r="K27" s="24"/>
      <c r="L27" s="43"/>
      <c r="M27" s="40" t="n">
        <f aca="false">M3+M4+M13+M20</f>
        <v>0</v>
      </c>
      <c r="N27" s="24"/>
      <c r="O27" s="43"/>
      <c r="P27" s="40" t="n">
        <f aca="false">P3+P4+P13+P20</f>
        <v>0</v>
      </c>
      <c r="Q27" s="24"/>
      <c r="R27" s="2"/>
    </row>
    <row r="28" customFormat="false" ht="12.75" hidden="false" customHeight="false" outlineLevel="0" collapsed="false">
      <c r="C28" s="37" t="s">
        <v>60</v>
      </c>
      <c r="F28" s="43"/>
      <c r="G28" s="40" t="n">
        <f aca="false">G27/4</f>
        <v>0</v>
      </c>
      <c r="H28" s="24"/>
      <c r="I28" s="43"/>
      <c r="J28" s="40" t="n">
        <f aca="false">J27/4</f>
        <v>0</v>
      </c>
      <c r="K28" s="24"/>
      <c r="L28" s="43"/>
      <c r="M28" s="40" t="n">
        <f aca="false">M27/4</f>
        <v>0</v>
      </c>
      <c r="N28" s="24"/>
      <c r="O28" s="43"/>
      <c r="P28" s="40" t="n">
        <f aca="false">P27/4</f>
        <v>0</v>
      </c>
      <c r="Q28" s="24"/>
      <c r="R28" s="2"/>
    </row>
    <row r="29" customFormat="false" ht="12.75" hidden="false" customHeight="false" outlineLevel="0" collapsed="false">
      <c r="C29" s="37" t="s">
        <v>61</v>
      </c>
      <c r="F29" s="43"/>
      <c r="G29" s="40" t="n">
        <f aca="false">G28/5*100</f>
        <v>0</v>
      </c>
      <c r="H29" s="24"/>
      <c r="I29" s="43"/>
      <c r="J29" s="40" t="n">
        <f aca="false">J28/5*100</f>
        <v>0</v>
      </c>
      <c r="K29" s="24"/>
      <c r="L29" s="43"/>
      <c r="M29" s="40" t="n">
        <f aca="false">M28/5*100</f>
        <v>0</v>
      </c>
      <c r="N29" s="24"/>
      <c r="O29" s="43"/>
      <c r="P29" s="40" t="n">
        <f aca="false">P28/5*100</f>
        <v>0</v>
      </c>
      <c r="Q29" s="24"/>
      <c r="R29" s="2"/>
    </row>
    <row r="30" customFormat="false" ht="12.75" hidden="false" customHeight="false" outlineLevel="0" collapsed="false">
      <c r="F30" s="24"/>
      <c r="H30" s="24"/>
      <c r="I30" s="24"/>
      <c r="K30" s="24"/>
      <c r="L30" s="24"/>
      <c r="N30" s="24"/>
      <c r="O30" s="24"/>
      <c r="Q30" s="24"/>
      <c r="R30" s="2"/>
    </row>
    <row r="31" customFormat="false" ht="12.75" hidden="false" customHeight="false" outlineLevel="0" collapsed="false">
      <c r="A31" s="34" t="s">
        <v>62</v>
      </c>
      <c r="F31" s="24"/>
      <c r="H31" s="24"/>
      <c r="I31" s="24"/>
      <c r="K31" s="24"/>
      <c r="L31" s="24"/>
      <c r="N31" s="24"/>
      <c r="O31" s="24"/>
      <c r="R31" s="2"/>
    </row>
    <row r="32" customFormat="false" ht="12.75" hidden="false" customHeight="false" outlineLevel="0" collapsed="false">
      <c r="A32" s="14" t="s">
        <v>63</v>
      </c>
      <c r="F32" s="24"/>
      <c r="H32" s="24"/>
      <c r="I32" s="24"/>
      <c r="K32" s="24"/>
      <c r="L32" s="24"/>
      <c r="N32" s="24"/>
      <c r="O32" s="24"/>
      <c r="R32" s="2"/>
    </row>
    <row r="33" customFormat="false" ht="12.75" hidden="false" customHeight="false" outlineLevel="0" collapsed="false">
      <c r="A33" s="14" t="s">
        <v>64</v>
      </c>
      <c r="F33" s="24"/>
      <c r="H33" s="24"/>
      <c r="I33" s="24"/>
      <c r="K33" s="24"/>
      <c r="L33" s="24"/>
      <c r="N33" s="24"/>
      <c r="O33" s="24"/>
      <c r="R33" s="2"/>
    </row>
    <row r="34" customFormat="false" ht="12.75" hidden="false" customHeight="false" outlineLevel="0" collapsed="false">
      <c r="A34" s="14" t="s">
        <v>65</v>
      </c>
      <c r="F34" s="24"/>
      <c r="H34" s="24"/>
      <c r="I34" s="24"/>
      <c r="K34" s="24"/>
      <c r="L34" s="24"/>
      <c r="N34" s="24"/>
      <c r="O34" s="24"/>
      <c r="R34" s="2"/>
    </row>
    <row r="35" customFormat="false" ht="12.75" hidden="false" customHeight="false" outlineLevel="0" collapsed="false">
      <c r="A35" s="14" t="s">
        <v>66</v>
      </c>
      <c r="F35" s="24"/>
      <c r="H35" s="24"/>
      <c r="I35" s="24"/>
      <c r="K35" s="24"/>
      <c r="L35" s="24"/>
      <c r="N35" s="24"/>
      <c r="O35" s="24"/>
      <c r="R35" s="2"/>
    </row>
    <row r="36" customFormat="false" ht="12.75" hidden="false" customHeight="false" outlineLevel="0" collapsed="false">
      <c r="A36" s="14" t="s">
        <v>67</v>
      </c>
      <c r="F36" s="24"/>
      <c r="H36" s="24"/>
      <c r="I36" s="24"/>
      <c r="K36" s="24"/>
      <c r="L36" s="24"/>
      <c r="N36" s="24"/>
      <c r="O36" s="24"/>
      <c r="R36" s="2"/>
    </row>
    <row r="37" customFormat="false" ht="12.75" hidden="false" customHeight="false" outlineLevel="0" collapsed="false">
      <c r="A37" s="14" t="s">
        <v>68</v>
      </c>
      <c r="F37" s="24"/>
      <c r="H37" s="24"/>
      <c r="I37" s="24"/>
      <c r="K37" s="24"/>
      <c r="L37" s="24"/>
      <c r="N37" s="24"/>
      <c r="O37" s="24"/>
      <c r="R37" s="2"/>
    </row>
    <row r="38" customFormat="false" ht="12.75" hidden="false" customHeight="false" outlineLevel="0" collapsed="false">
      <c r="R38" s="2"/>
    </row>
    <row r="39" customFormat="false" ht="12.75" hidden="false" customHeight="false" outlineLevel="0" collapsed="false">
      <c r="A39" s="41" t="s">
        <v>400</v>
      </c>
      <c r="E39" s="14"/>
      <c r="F39" s="2" t="s">
        <v>20</v>
      </c>
      <c r="G39" s="17" t="s">
        <v>21</v>
      </c>
      <c r="H39" s="18" t="s">
        <v>1</v>
      </c>
      <c r="I39" s="2" t="s">
        <v>20</v>
      </c>
      <c r="J39" s="17" t="s">
        <v>21</v>
      </c>
      <c r="K39" s="19" t="s">
        <v>1</v>
      </c>
      <c r="L39" s="2" t="s">
        <v>20</v>
      </c>
      <c r="M39" s="17" t="s">
        <v>21</v>
      </c>
      <c r="N39" s="19" t="s">
        <v>1</v>
      </c>
      <c r="O39" s="2" t="s">
        <v>105</v>
      </c>
      <c r="P39" s="17" t="s">
        <v>21</v>
      </c>
      <c r="Q39" s="20" t="s">
        <v>1</v>
      </c>
      <c r="R39" s="21" t="s">
        <v>22</v>
      </c>
    </row>
    <row r="40" customFormat="false" ht="38.25" hidden="false" customHeight="false" outlineLevel="0" collapsed="false">
      <c r="F40" s="22" t="s">
        <v>23</v>
      </c>
      <c r="G40" s="23" t="s">
        <v>24</v>
      </c>
      <c r="H40" s="24"/>
      <c r="I40" s="22" t="s">
        <v>23</v>
      </c>
      <c r="J40" s="23" t="s">
        <v>24</v>
      </c>
      <c r="K40" s="24"/>
      <c r="L40" s="22" t="s">
        <v>23</v>
      </c>
      <c r="M40" s="23" t="s">
        <v>24</v>
      </c>
      <c r="N40" s="24"/>
      <c r="O40" s="22" t="s">
        <v>23</v>
      </c>
      <c r="P40" s="23" t="s">
        <v>24</v>
      </c>
      <c r="Q40" s="24"/>
      <c r="R40" s="2"/>
    </row>
    <row r="41" customFormat="false" ht="12.75" hidden="false" customHeight="false" outlineLevel="0" collapsed="false">
      <c r="A41" s="35" t="s">
        <v>401</v>
      </c>
      <c r="F41" s="2"/>
      <c r="G41" s="40" t="n">
        <f aca="false">F41</f>
        <v>0</v>
      </c>
      <c r="H41" s="24"/>
      <c r="I41" s="2"/>
      <c r="J41" s="40" t="n">
        <f aca="false">I41</f>
        <v>0</v>
      </c>
      <c r="K41" s="24"/>
      <c r="L41" s="2"/>
      <c r="M41" s="40" t="n">
        <f aca="false">L41</f>
        <v>0</v>
      </c>
      <c r="N41" s="24"/>
      <c r="O41" s="2"/>
      <c r="P41" s="40" t="n">
        <f aca="false">O41</f>
        <v>0</v>
      </c>
      <c r="Q41" s="24"/>
      <c r="R41" s="2"/>
    </row>
    <row r="42" customFormat="false" ht="12.75" hidden="false" customHeight="false" outlineLevel="0" collapsed="false">
      <c r="A42" s="35" t="s">
        <v>402</v>
      </c>
      <c r="F42" s="43"/>
      <c r="G42" s="40" t="n">
        <f aca="false">SUM(F43:F50)/8</f>
        <v>0</v>
      </c>
      <c r="H42" s="24"/>
      <c r="I42" s="43"/>
      <c r="J42" s="40" t="n">
        <f aca="false">SUM(I43:I50)/8</f>
        <v>0</v>
      </c>
      <c r="K42" s="24"/>
      <c r="L42" s="43"/>
      <c r="M42" s="40" t="n">
        <f aca="false">SUM(L43:L50)/8</f>
        <v>0</v>
      </c>
      <c r="N42" s="24"/>
      <c r="O42" s="43"/>
      <c r="P42" s="40" t="n">
        <f aca="false">SUM(O43:O50)/8</f>
        <v>0</v>
      </c>
      <c r="Q42" s="24"/>
      <c r="R42" s="2"/>
    </row>
    <row r="43" customFormat="false" ht="12.75" hidden="false" customHeight="false" outlineLevel="0" collapsed="false">
      <c r="B43" s="35" t="s">
        <v>403</v>
      </c>
      <c r="F43" s="2"/>
      <c r="G43" s="44"/>
      <c r="H43" s="24"/>
      <c r="I43" s="2"/>
      <c r="J43" s="44"/>
      <c r="K43" s="24"/>
      <c r="L43" s="2"/>
      <c r="M43" s="44"/>
      <c r="N43" s="24"/>
      <c r="O43" s="2"/>
      <c r="P43" s="44"/>
      <c r="Q43" s="24"/>
      <c r="R43" s="2"/>
    </row>
    <row r="44" customFormat="false" ht="12.75" hidden="false" customHeight="false" outlineLevel="0" collapsed="false">
      <c r="B44" s="35" t="s">
        <v>404</v>
      </c>
      <c r="F44" s="2"/>
      <c r="G44" s="44"/>
      <c r="H44" s="24"/>
      <c r="I44" s="2"/>
      <c r="J44" s="44"/>
      <c r="K44" s="24"/>
      <c r="L44" s="2"/>
      <c r="M44" s="44"/>
      <c r="N44" s="24"/>
      <c r="O44" s="2"/>
      <c r="P44" s="44"/>
      <c r="Q44" s="24"/>
      <c r="R44" s="2"/>
    </row>
    <row r="45" customFormat="false" ht="12.75" hidden="false" customHeight="false" outlineLevel="0" collapsed="false">
      <c r="B45" s="35" t="s">
        <v>405</v>
      </c>
      <c r="F45" s="2"/>
      <c r="G45" s="44"/>
      <c r="H45" s="24"/>
      <c r="I45" s="2"/>
      <c r="J45" s="44"/>
      <c r="K45" s="24"/>
      <c r="L45" s="2"/>
      <c r="M45" s="44"/>
      <c r="N45" s="24"/>
      <c r="O45" s="2"/>
      <c r="P45" s="44"/>
      <c r="Q45" s="24"/>
      <c r="R45" s="2"/>
    </row>
    <row r="46" customFormat="false" ht="12.75" hidden="false" customHeight="false" outlineLevel="0" collapsed="false">
      <c r="B46" s="35" t="s">
        <v>406</v>
      </c>
      <c r="F46" s="2"/>
      <c r="G46" s="44"/>
      <c r="H46" s="24"/>
      <c r="I46" s="2"/>
      <c r="J46" s="44"/>
      <c r="K46" s="24"/>
      <c r="L46" s="2"/>
      <c r="M46" s="44"/>
      <c r="N46" s="24"/>
      <c r="O46" s="2"/>
      <c r="P46" s="44"/>
      <c r="Q46" s="24"/>
      <c r="R46" s="2"/>
    </row>
    <row r="47" customFormat="false" ht="12.75" hidden="false" customHeight="false" outlineLevel="0" collapsed="false">
      <c r="B47" s="35" t="s">
        <v>407</v>
      </c>
      <c r="F47" s="2"/>
      <c r="G47" s="44"/>
      <c r="H47" s="24"/>
      <c r="I47" s="2"/>
      <c r="J47" s="44"/>
      <c r="K47" s="24"/>
      <c r="L47" s="2"/>
      <c r="M47" s="44"/>
      <c r="N47" s="24"/>
      <c r="O47" s="2"/>
      <c r="P47" s="44"/>
      <c r="Q47" s="24"/>
      <c r="R47" s="2"/>
    </row>
    <row r="48" customFormat="false" ht="12.75" hidden="false" customHeight="false" outlineLevel="0" collapsed="false">
      <c r="B48" s="35" t="s">
        <v>408</v>
      </c>
      <c r="F48" s="2"/>
      <c r="G48" s="44"/>
      <c r="H48" s="24"/>
      <c r="I48" s="2"/>
      <c r="J48" s="44"/>
      <c r="K48" s="24"/>
      <c r="L48" s="2"/>
      <c r="M48" s="44"/>
      <c r="N48" s="24"/>
      <c r="O48" s="2"/>
      <c r="P48" s="44"/>
      <c r="Q48" s="24"/>
      <c r="R48" s="2"/>
    </row>
    <row r="49" customFormat="false" ht="12.75" hidden="false" customHeight="false" outlineLevel="0" collapsed="false">
      <c r="B49" s="35" t="s">
        <v>409</v>
      </c>
      <c r="F49" s="2"/>
      <c r="G49" s="44"/>
      <c r="H49" s="24"/>
      <c r="I49" s="2"/>
      <c r="J49" s="44"/>
      <c r="K49" s="24"/>
      <c r="L49" s="2"/>
      <c r="M49" s="44"/>
      <c r="N49" s="24"/>
      <c r="O49" s="2"/>
      <c r="P49" s="44"/>
      <c r="Q49" s="24"/>
      <c r="R49" s="2"/>
    </row>
    <row r="50" customFormat="false" ht="12.75" hidden="false" customHeight="false" outlineLevel="0" collapsed="false">
      <c r="B50" s="35" t="s">
        <v>410</v>
      </c>
      <c r="F50" s="2"/>
      <c r="G50" s="44"/>
      <c r="H50" s="24"/>
      <c r="I50" s="2"/>
      <c r="J50" s="44"/>
      <c r="K50" s="24"/>
      <c r="L50" s="2"/>
      <c r="M50" s="44"/>
      <c r="N50" s="24"/>
      <c r="O50" s="2"/>
      <c r="P50" s="44"/>
      <c r="Q50" s="24"/>
      <c r="R50" s="2"/>
    </row>
    <row r="51" customFormat="false" ht="12.75" hidden="false" customHeight="false" outlineLevel="0" collapsed="false">
      <c r="A51" s="35" t="s">
        <v>411</v>
      </c>
      <c r="F51" s="43"/>
      <c r="G51" s="40" t="n">
        <f aca="false">SUM(F52:F57)/6</f>
        <v>0</v>
      </c>
      <c r="H51" s="24"/>
      <c r="I51" s="43"/>
      <c r="J51" s="40" t="n">
        <f aca="false">SUM(I52:I57)/6</f>
        <v>0</v>
      </c>
      <c r="K51" s="24"/>
      <c r="L51" s="43"/>
      <c r="M51" s="40" t="n">
        <f aca="false">SUM(L52:L57)/6</f>
        <v>0</v>
      </c>
      <c r="N51" s="24"/>
      <c r="O51" s="43"/>
      <c r="P51" s="40" t="n">
        <f aca="false">SUM(O52:O57)/6</f>
        <v>0</v>
      </c>
      <c r="Q51" s="24"/>
      <c r="R51" s="2"/>
    </row>
    <row r="52" customFormat="false" ht="12.75" hidden="false" customHeight="false" outlineLevel="0" collapsed="false">
      <c r="B52" s="35" t="s">
        <v>412</v>
      </c>
      <c r="F52" s="2"/>
      <c r="G52" s="44"/>
      <c r="H52" s="24"/>
      <c r="I52" s="2"/>
      <c r="J52" s="44"/>
      <c r="K52" s="24"/>
      <c r="L52" s="2"/>
      <c r="M52" s="44"/>
      <c r="N52" s="24"/>
      <c r="O52" s="2"/>
      <c r="P52" s="44"/>
      <c r="Q52" s="24"/>
      <c r="R52" s="2"/>
    </row>
    <row r="53" customFormat="false" ht="12.75" hidden="false" customHeight="false" outlineLevel="0" collapsed="false">
      <c r="B53" s="35" t="s">
        <v>413</v>
      </c>
      <c r="F53" s="2"/>
      <c r="G53" s="44"/>
      <c r="H53" s="24"/>
      <c r="I53" s="2"/>
      <c r="J53" s="44"/>
      <c r="K53" s="24"/>
      <c r="L53" s="2"/>
      <c r="M53" s="44"/>
      <c r="N53" s="24"/>
      <c r="O53" s="2"/>
      <c r="P53" s="44"/>
      <c r="Q53" s="24"/>
      <c r="R53" s="2"/>
    </row>
    <row r="54" customFormat="false" ht="12.75" hidden="false" customHeight="false" outlineLevel="0" collapsed="false">
      <c r="B54" s="35" t="s">
        <v>414</v>
      </c>
      <c r="F54" s="2"/>
      <c r="G54" s="44"/>
      <c r="H54" s="24"/>
      <c r="I54" s="2"/>
      <c r="J54" s="44"/>
      <c r="K54" s="24"/>
      <c r="L54" s="2"/>
      <c r="M54" s="44"/>
      <c r="N54" s="24"/>
      <c r="O54" s="2"/>
      <c r="P54" s="44"/>
      <c r="Q54" s="24"/>
      <c r="R54" s="2"/>
    </row>
    <row r="55" customFormat="false" ht="12.75" hidden="false" customHeight="false" outlineLevel="0" collapsed="false">
      <c r="B55" s="35" t="s">
        <v>415</v>
      </c>
      <c r="F55" s="2"/>
      <c r="G55" s="44"/>
      <c r="H55" s="24"/>
      <c r="I55" s="2"/>
      <c r="J55" s="44"/>
      <c r="K55" s="24"/>
      <c r="L55" s="2"/>
      <c r="M55" s="44"/>
      <c r="N55" s="24"/>
      <c r="O55" s="2"/>
      <c r="P55" s="44"/>
      <c r="Q55" s="24"/>
      <c r="R55" s="2"/>
    </row>
    <row r="56" customFormat="false" ht="12.75" hidden="false" customHeight="false" outlineLevel="0" collapsed="false">
      <c r="B56" s="35" t="s">
        <v>416</v>
      </c>
      <c r="F56" s="2"/>
      <c r="G56" s="44"/>
      <c r="H56" s="24"/>
      <c r="I56" s="2"/>
      <c r="J56" s="44"/>
      <c r="K56" s="24"/>
      <c r="L56" s="2"/>
      <c r="M56" s="44"/>
      <c r="N56" s="24"/>
      <c r="O56" s="2"/>
      <c r="P56" s="44"/>
      <c r="Q56" s="24"/>
      <c r="R56" s="2"/>
    </row>
    <row r="57" customFormat="false" ht="12.75" hidden="false" customHeight="false" outlineLevel="0" collapsed="false">
      <c r="B57" s="35" t="s">
        <v>417</v>
      </c>
      <c r="F57" s="2"/>
      <c r="G57" s="44"/>
      <c r="H57" s="24"/>
      <c r="I57" s="2"/>
      <c r="J57" s="44"/>
      <c r="K57" s="24"/>
      <c r="L57" s="2"/>
      <c r="M57" s="44"/>
      <c r="N57" s="24"/>
      <c r="O57" s="2"/>
      <c r="P57" s="44"/>
      <c r="Q57" s="24"/>
      <c r="R57" s="2"/>
    </row>
    <row r="58" customFormat="false" ht="12.75" hidden="false" customHeight="false" outlineLevel="0" collapsed="false">
      <c r="A58" s="35" t="s">
        <v>418</v>
      </c>
      <c r="F58" s="43"/>
      <c r="G58" s="40" t="n">
        <f aca="false">SUM(F59:F64)/6</f>
        <v>0</v>
      </c>
      <c r="H58" s="24"/>
      <c r="I58" s="43"/>
      <c r="J58" s="40" t="n">
        <f aca="false">SUM(I59:I64)/6</f>
        <v>0</v>
      </c>
      <c r="K58" s="24"/>
      <c r="L58" s="43"/>
      <c r="M58" s="40" t="n">
        <f aca="false">SUM(L59:L64)/6</f>
        <v>0</v>
      </c>
      <c r="N58" s="24"/>
      <c r="O58" s="43"/>
      <c r="P58" s="40" t="n">
        <f aca="false">SUM(O59:O64)/6</f>
        <v>0</v>
      </c>
      <c r="Q58" s="24"/>
      <c r="R58" s="2"/>
    </row>
    <row r="59" customFormat="false" ht="12.75" hidden="false" customHeight="false" outlineLevel="0" collapsed="false">
      <c r="B59" s="35" t="s">
        <v>419</v>
      </c>
      <c r="F59" s="2"/>
      <c r="G59" s="44"/>
      <c r="H59" s="24"/>
      <c r="I59" s="2"/>
      <c r="J59" s="44"/>
      <c r="K59" s="24"/>
      <c r="L59" s="2"/>
      <c r="M59" s="44"/>
      <c r="N59" s="24"/>
      <c r="O59" s="2"/>
      <c r="P59" s="44"/>
      <c r="Q59" s="24"/>
      <c r="R59" s="2"/>
    </row>
    <row r="60" customFormat="false" ht="12.75" hidden="false" customHeight="false" outlineLevel="0" collapsed="false">
      <c r="B60" s="35" t="s">
        <v>420</v>
      </c>
      <c r="F60" s="2"/>
      <c r="G60" s="44"/>
      <c r="H60" s="24"/>
      <c r="I60" s="2"/>
      <c r="J60" s="44"/>
      <c r="K60" s="24"/>
      <c r="L60" s="2"/>
      <c r="M60" s="44"/>
      <c r="N60" s="24"/>
      <c r="O60" s="2"/>
      <c r="P60" s="44"/>
      <c r="Q60" s="24"/>
      <c r="R60" s="2"/>
    </row>
    <row r="61" customFormat="false" ht="12.75" hidden="false" customHeight="false" outlineLevel="0" collapsed="false">
      <c r="B61" s="35" t="s">
        <v>421</v>
      </c>
      <c r="F61" s="2"/>
      <c r="G61" s="44"/>
      <c r="H61" s="24"/>
      <c r="I61" s="2"/>
      <c r="J61" s="44"/>
      <c r="K61" s="24"/>
      <c r="L61" s="2"/>
      <c r="M61" s="44"/>
      <c r="N61" s="24"/>
      <c r="O61" s="2"/>
      <c r="P61" s="44"/>
      <c r="Q61" s="24"/>
      <c r="R61" s="2"/>
    </row>
    <row r="62" customFormat="false" ht="12.75" hidden="false" customHeight="false" outlineLevel="0" collapsed="false">
      <c r="B62" s="35" t="s">
        <v>415</v>
      </c>
      <c r="F62" s="2"/>
      <c r="G62" s="44"/>
      <c r="H62" s="24"/>
      <c r="I62" s="2"/>
      <c r="J62" s="44"/>
      <c r="K62" s="24"/>
      <c r="L62" s="2"/>
      <c r="M62" s="44"/>
      <c r="N62" s="24"/>
      <c r="O62" s="2"/>
      <c r="P62" s="44"/>
      <c r="Q62" s="24"/>
      <c r="R62" s="2"/>
    </row>
    <row r="63" customFormat="false" ht="12.75" hidden="false" customHeight="false" outlineLevel="0" collapsed="false">
      <c r="B63" s="35" t="s">
        <v>422</v>
      </c>
      <c r="F63" s="2"/>
      <c r="G63" s="44"/>
      <c r="H63" s="24"/>
      <c r="I63" s="2"/>
      <c r="J63" s="44"/>
      <c r="K63" s="24"/>
      <c r="L63" s="2"/>
      <c r="M63" s="44"/>
      <c r="N63" s="24"/>
      <c r="O63" s="2"/>
      <c r="P63" s="44"/>
      <c r="Q63" s="24"/>
      <c r="R63" s="2"/>
    </row>
    <row r="64" customFormat="false" ht="12.75" hidden="false" customHeight="false" outlineLevel="0" collapsed="false">
      <c r="B64" s="35" t="s">
        <v>417</v>
      </c>
      <c r="F64" s="2"/>
      <c r="G64" s="44"/>
      <c r="H64" s="24"/>
      <c r="I64" s="2"/>
      <c r="J64" s="44"/>
      <c r="K64" s="24"/>
      <c r="L64" s="2"/>
      <c r="M64" s="44"/>
      <c r="N64" s="24"/>
      <c r="O64" s="2"/>
      <c r="P64" s="44"/>
      <c r="Q64" s="24"/>
      <c r="R64" s="2"/>
    </row>
    <row r="65" customFormat="false" ht="12.75" hidden="false" customHeight="false" outlineLevel="0" collapsed="false">
      <c r="C65" s="37" t="s">
        <v>59</v>
      </c>
      <c r="F65" s="43"/>
      <c r="G65" s="40" t="n">
        <f aca="false">G41+G42+G51+G58</f>
        <v>0</v>
      </c>
      <c r="H65" s="24"/>
      <c r="I65" s="43"/>
      <c r="J65" s="40" t="n">
        <f aca="false">J41+J42+J51+J58</f>
        <v>0</v>
      </c>
      <c r="K65" s="24"/>
      <c r="L65" s="43"/>
      <c r="M65" s="40" t="n">
        <f aca="false">M41+M42+M51+M58</f>
        <v>0</v>
      </c>
      <c r="N65" s="24"/>
      <c r="O65" s="43"/>
      <c r="P65" s="40" t="n">
        <f aca="false">P41+P42+P51+P58</f>
        <v>0</v>
      </c>
      <c r="Q65" s="24"/>
      <c r="R65" s="2"/>
    </row>
    <row r="66" customFormat="false" ht="12.75" hidden="false" customHeight="false" outlineLevel="0" collapsed="false">
      <c r="C66" s="37" t="s">
        <v>60</v>
      </c>
      <c r="F66" s="43"/>
      <c r="G66" s="40" t="n">
        <f aca="false">G65/4</f>
        <v>0</v>
      </c>
      <c r="H66" s="24"/>
      <c r="I66" s="43"/>
      <c r="J66" s="40" t="n">
        <f aca="false">J65/4</f>
        <v>0</v>
      </c>
      <c r="K66" s="24"/>
      <c r="L66" s="43"/>
      <c r="M66" s="40" t="n">
        <f aca="false">M65/4</f>
        <v>0</v>
      </c>
      <c r="N66" s="24"/>
      <c r="O66" s="43"/>
      <c r="P66" s="40" t="n">
        <f aca="false">P65/4</f>
        <v>0</v>
      </c>
      <c r="Q66" s="24"/>
      <c r="R66" s="2"/>
    </row>
    <row r="67" customFormat="false" ht="12.75" hidden="false" customHeight="false" outlineLevel="0" collapsed="false">
      <c r="C67" s="37" t="s">
        <v>61</v>
      </c>
      <c r="F67" s="43"/>
      <c r="G67" s="40" t="n">
        <f aca="false">G66/5*100</f>
        <v>0</v>
      </c>
      <c r="H67" s="24"/>
      <c r="I67" s="43"/>
      <c r="J67" s="40" t="n">
        <f aca="false">J66/5*100</f>
        <v>0</v>
      </c>
      <c r="K67" s="24"/>
      <c r="L67" s="43"/>
      <c r="M67" s="40" t="n">
        <f aca="false">M66/5*100</f>
        <v>0</v>
      </c>
      <c r="N67" s="24"/>
      <c r="O67" s="43"/>
      <c r="P67" s="40" t="n">
        <f aca="false">P66/5*100</f>
        <v>0</v>
      </c>
      <c r="Q67" s="24"/>
      <c r="R67" s="2"/>
    </row>
    <row r="68" customFormat="false" ht="12.75" hidden="false" customHeight="false" outlineLevel="0" collapsed="false">
      <c r="F68" s="24"/>
      <c r="H68" s="24"/>
      <c r="I68" s="24"/>
      <c r="K68" s="24"/>
      <c r="L68" s="24"/>
      <c r="N68" s="24"/>
      <c r="O68" s="24"/>
      <c r="Q68" s="24"/>
      <c r="R68" s="2"/>
    </row>
    <row r="69" customFormat="false" ht="12.75" hidden="false" customHeight="false" outlineLevel="0" collapsed="false">
      <c r="A69" s="34" t="s">
        <v>62</v>
      </c>
      <c r="F69" s="24"/>
      <c r="H69" s="24"/>
      <c r="I69" s="24"/>
      <c r="K69" s="24"/>
      <c r="L69" s="24"/>
      <c r="N69" s="24"/>
      <c r="O69" s="24"/>
      <c r="R69" s="2"/>
    </row>
    <row r="70" customFormat="false" ht="12.75" hidden="false" customHeight="false" outlineLevel="0" collapsed="false">
      <c r="A70" s="14" t="s">
        <v>63</v>
      </c>
      <c r="F70" s="24"/>
      <c r="H70" s="24"/>
      <c r="I70" s="24"/>
      <c r="K70" s="24"/>
      <c r="L70" s="24"/>
      <c r="N70" s="24"/>
      <c r="O70" s="24"/>
      <c r="R70" s="2"/>
    </row>
    <row r="71" customFormat="false" ht="12.75" hidden="false" customHeight="false" outlineLevel="0" collapsed="false">
      <c r="A71" s="14" t="s">
        <v>64</v>
      </c>
      <c r="F71" s="24"/>
      <c r="H71" s="24"/>
      <c r="I71" s="24"/>
      <c r="K71" s="24"/>
      <c r="L71" s="24"/>
      <c r="N71" s="24"/>
      <c r="O71" s="24"/>
      <c r="R71" s="2"/>
    </row>
    <row r="72" customFormat="false" ht="12.75" hidden="false" customHeight="false" outlineLevel="0" collapsed="false">
      <c r="A72" s="14" t="s">
        <v>65</v>
      </c>
      <c r="F72" s="24"/>
      <c r="H72" s="24"/>
      <c r="I72" s="24"/>
      <c r="K72" s="24"/>
      <c r="L72" s="24"/>
      <c r="N72" s="24"/>
      <c r="O72" s="24"/>
      <c r="R72" s="2"/>
    </row>
    <row r="73" customFormat="false" ht="12.75" hidden="false" customHeight="false" outlineLevel="0" collapsed="false">
      <c r="A73" s="14" t="s">
        <v>66</v>
      </c>
      <c r="F73" s="24"/>
      <c r="H73" s="24"/>
      <c r="I73" s="24"/>
      <c r="K73" s="24"/>
      <c r="L73" s="24"/>
      <c r="N73" s="24"/>
      <c r="O73" s="24"/>
      <c r="R73" s="2"/>
    </row>
    <row r="74" customFormat="false" ht="12.75" hidden="false" customHeight="false" outlineLevel="0" collapsed="false">
      <c r="A74" s="14" t="s">
        <v>67</v>
      </c>
      <c r="F74" s="24"/>
      <c r="H74" s="24"/>
      <c r="I74" s="24"/>
      <c r="K74" s="24"/>
      <c r="L74" s="24"/>
      <c r="N74" s="24"/>
      <c r="O74" s="24"/>
      <c r="R74" s="2"/>
    </row>
    <row r="75" customFormat="false" ht="12.75" hidden="false" customHeight="false" outlineLevel="0" collapsed="false">
      <c r="A75" s="14" t="s">
        <v>68</v>
      </c>
      <c r="F75" s="24"/>
      <c r="H75" s="24"/>
      <c r="I75" s="24"/>
      <c r="K75" s="24"/>
      <c r="L75" s="24"/>
      <c r="N75" s="24"/>
      <c r="O75" s="24"/>
      <c r="R75" s="2"/>
    </row>
    <row r="76" customFormat="false" ht="12.75" hidden="false" customHeight="false" outlineLevel="0" collapsed="false">
      <c r="R76" s="2"/>
    </row>
    <row r="77" customFormat="false" ht="12.75" hidden="false" customHeight="false" outlineLevel="0" collapsed="false">
      <c r="A77" s="41" t="s">
        <v>400</v>
      </c>
      <c r="E77" s="14"/>
      <c r="F77" s="2" t="s">
        <v>20</v>
      </c>
      <c r="G77" s="17" t="s">
        <v>21</v>
      </c>
      <c r="H77" s="18" t="s">
        <v>1</v>
      </c>
      <c r="I77" s="2" t="s">
        <v>20</v>
      </c>
      <c r="J77" s="17" t="s">
        <v>21</v>
      </c>
      <c r="K77" s="19" t="s">
        <v>1</v>
      </c>
      <c r="L77" s="2" t="s">
        <v>20</v>
      </c>
      <c r="M77" s="17" t="s">
        <v>21</v>
      </c>
      <c r="N77" s="19" t="s">
        <v>1</v>
      </c>
      <c r="O77" s="2" t="s">
        <v>105</v>
      </c>
      <c r="P77" s="17" t="s">
        <v>21</v>
      </c>
      <c r="Q77" s="20" t="s">
        <v>1</v>
      </c>
      <c r="R77" s="21" t="s">
        <v>22</v>
      </c>
    </row>
    <row r="78" customFormat="false" ht="38.25" hidden="false" customHeight="false" outlineLevel="0" collapsed="false">
      <c r="F78" s="22" t="s">
        <v>23</v>
      </c>
      <c r="G78" s="23" t="s">
        <v>24</v>
      </c>
      <c r="H78" s="24"/>
      <c r="I78" s="22" t="s">
        <v>23</v>
      </c>
      <c r="J78" s="23" t="s">
        <v>24</v>
      </c>
      <c r="K78" s="24"/>
      <c r="L78" s="22" t="s">
        <v>23</v>
      </c>
      <c r="M78" s="23" t="s">
        <v>24</v>
      </c>
      <c r="N78" s="24"/>
      <c r="O78" s="22" t="s">
        <v>23</v>
      </c>
      <c r="P78" s="23" t="s">
        <v>24</v>
      </c>
      <c r="Q78" s="24"/>
      <c r="R78" s="2"/>
    </row>
    <row r="79" customFormat="false" ht="12.75" hidden="false" customHeight="false" outlineLevel="0" collapsed="false">
      <c r="A79" s="35" t="s">
        <v>401</v>
      </c>
      <c r="F79" s="2"/>
      <c r="G79" s="40" t="n">
        <f aca="false">F79</f>
        <v>0</v>
      </c>
      <c r="H79" s="24"/>
      <c r="I79" s="2"/>
      <c r="J79" s="40" t="n">
        <f aca="false">I79</f>
        <v>0</v>
      </c>
      <c r="K79" s="24"/>
      <c r="L79" s="2"/>
      <c r="M79" s="40" t="n">
        <f aca="false">L79</f>
        <v>0</v>
      </c>
      <c r="N79" s="24"/>
      <c r="O79" s="2"/>
      <c r="P79" s="40" t="n">
        <f aca="false">O79</f>
        <v>0</v>
      </c>
      <c r="Q79" s="24"/>
      <c r="R79" s="2"/>
    </row>
    <row r="80" customFormat="false" ht="12.75" hidden="false" customHeight="false" outlineLevel="0" collapsed="false">
      <c r="A80" s="35" t="s">
        <v>402</v>
      </c>
      <c r="F80" s="43"/>
      <c r="G80" s="40" t="n">
        <f aca="false">SUM(F81:F88)/8</f>
        <v>0</v>
      </c>
      <c r="H80" s="24"/>
      <c r="I80" s="43"/>
      <c r="J80" s="40" t="n">
        <f aca="false">SUM(I81:I88)/8</f>
        <v>0</v>
      </c>
      <c r="K80" s="24"/>
      <c r="L80" s="43"/>
      <c r="M80" s="40" t="n">
        <f aca="false">SUM(L81:L88)/8</f>
        <v>0</v>
      </c>
      <c r="N80" s="24"/>
      <c r="O80" s="43"/>
      <c r="P80" s="40" t="n">
        <f aca="false">SUM(O81:O88)/8</f>
        <v>0</v>
      </c>
      <c r="Q80" s="24"/>
      <c r="R80" s="2"/>
    </row>
    <row r="81" customFormat="false" ht="12.75" hidden="false" customHeight="false" outlineLevel="0" collapsed="false">
      <c r="B81" s="35" t="s">
        <v>403</v>
      </c>
      <c r="F81" s="2"/>
      <c r="G81" s="44"/>
      <c r="H81" s="24"/>
      <c r="I81" s="2"/>
      <c r="J81" s="44"/>
      <c r="K81" s="24"/>
      <c r="L81" s="2"/>
      <c r="M81" s="44"/>
      <c r="N81" s="24"/>
      <c r="O81" s="2"/>
      <c r="P81" s="44"/>
      <c r="Q81" s="24"/>
      <c r="R81" s="2"/>
    </row>
    <row r="82" customFormat="false" ht="12.75" hidden="false" customHeight="false" outlineLevel="0" collapsed="false">
      <c r="B82" s="35" t="s">
        <v>404</v>
      </c>
      <c r="F82" s="2"/>
      <c r="G82" s="44"/>
      <c r="H82" s="24"/>
      <c r="I82" s="2"/>
      <c r="J82" s="44"/>
      <c r="K82" s="24"/>
      <c r="L82" s="2"/>
      <c r="M82" s="44"/>
      <c r="N82" s="24"/>
      <c r="O82" s="2"/>
      <c r="P82" s="44"/>
      <c r="Q82" s="24"/>
      <c r="R82" s="2"/>
    </row>
    <row r="83" customFormat="false" ht="12.75" hidden="false" customHeight="false" outlineLevel="0" collapsed="false">
      <c r="B83" s="35" t="s">
        <v>405</v>
      </c>
      <c r="F83" s="2"/>
      <c r="G83" s="44"/>
      <c r="H83" s="24"/>
      <c r="I83" s="2"/>
      <c r="J83" s="44"/>
      <c r="K83" s="24"/>
      <c r="L83" s="2"/>
      <c r="M83" s="44"/>
      <c r="N83" s="24"/>
      <c r="O83" s="2"/>
      <c r="P83" s="44"/>
      <c r="Q83" s="24"/>
      <c r="R83" s="2"/>
    </row>
    <row r="84" customFormat="false" ht="12.75" hidden="false" customHeight="false" outlineLevel="0" collapsed="false">
      <c r="B84" s="35" t="s">
        <v>406</v>
      </c>
      <c r="F84" s="2"/>
      <c r="G84" s="44"/>
      <c r="H84" s="24"/>
      <c r="I84" s="2"/>
      <c r="J84" s="44"/>
      <c r="K84" s="24"/>
      <c r="L84" s="2"/>
      <c r="M84" s="44"/>
      <c r="N84" s="24"/>
      <c r="O84" s="2"/>
      <c r="P84" s="44"/>
      <c r="Q84" s="24"/>
      <c r="R84" s="2"/>
    </row>
    <row r="85" customFormat="false" ht="12.75" hidden="false" customHeight="false" outlineLevel="0" collapsed="false">
      <c r="B85" s="35" t="s">
        <v>407</v>
      </c>
      <c r="F85" s="2"/>
      <c r="G85" s="44"/>
      <c r="H85" s="24"/>
      <c r="I85" s="2"/>
      <c r="J85" s="44"/>
      <c r="K85" s="24"/>
      <c r="L85" s="2"/>
      <c r="M85" s="44"/>
      <c r="N85" s="24"/>
      <c r="O85" s="2"/>
      <c r="P85" s="44"/>
      <c r="Q85" s="24"/>
      <c r="R85" s="2"/>
    </row>
    <row r="86" customFormat="false" ht="12.75" hidden="false" customHeight="false" outlineLevel="0" collapsed="false">
      <c r="B86" s="35" t="s">
        <v>408</v>
      </c>
      <c r="F86" s="2"/>
      <c r="G86" s="44"/>
      <c r="H86" s="24"/>
      <c r="I86" s="2"/>
      <c r="J86" s="44"/>
      <c r="K86" s="24"/>
      <c r="L86" s="2"/>
      <c r="M86" s="44"/>
      <c r="N86" s="24"/>
      <c r="O86" s="2"/>
      <c r="P86" s="44"/>
      <c r="Q86" s="24"/>
      <c r="R86" s="2"/>
    </row>
    <row r="87" customFormat="false" ht="12.75" hidden="false" customHeight="false" outlineLevel="0" collapsed="false">
      <c r="B87" s="35" t="s">
        <v>409</v>
      </c>
      <c r="F87" s="2"/>
      <c r="G87" s="44"/>
      <c r="H87" s="24"/>
      <c r="I87" s="2"/>
      <c r="J87" s="44"/>
      <c r="K87" s="24"/>
      <c r="L87" s="2"/>
      <c r="M87" s="44"/>
      <c r="N87" s="24"/>
      <c r="O87" s="2"/>
      <c r="P87" s="44"/>
      <c r="Q87" s="24"/>
      <c r="R87" s="2"/>
    </row>
    <row r="88" customFormat="false" ht="12.75" hidden="false" customHeight="false" outlineLevel="0" collapsed="false">
      <c r="B88" s="35" t="s">
        <v>410</v>
      </c>
      <c r="F88" s="2"/>
      <c r="G88" s="44"/>
      <c r="H88" s="24"/>
      <c r="I88" s="2"/>
      <c r="J88" s="44"/>
      <c r="K88" s="24"/>
      <c r="L88" s="2"/>
      <c r="M88" s="44"/>
      <c r="N88" s="24"/>
      <c r="O88" s="2"/>
      <c r="P88" s="44"/>
      <c r="Q88" s="24"/>
      <c r="R88" s="2"/>
    </row>
    <row r="89" customFormat="false" ht="12.75" hidden="false" customHeight="false" outlineLevel="0" collapsed="false">
      <c r="A89" s="35" t="s">
        <v>411</v>
      </c>
      <c r="F89" s="43"/>
      <c r="G89" s="40" t="n">
        <f aca="false">SUM(F90:F95)/6</f>
        <v>0</v>
      </c>
      <c r="H89" s="24"/>
      <c r="I89" s="43"/>
      <c r="J89" s="40" t="n">
        <f aca="false">SUM(I90:I95)/6</f>
        <v>0</v>
      </c>
      <c r="K89" s="24"/>
      <c r="L89" s="43"/>
      <c r="M89" s="40" t="n">
        <f aca="false">SUM(L90:L95)/6</f>
        <v>0</v>
      </c>
      <c r="N89" s="24"/>
      <c r="O89" s="43"/>
      <c r="P89" s="40" t="n">
        <f aca="false">SUM(O90:O95)/6</f>
        <v>0</v>
      </c>
      <c r="Q89" s="24"/>
      <c r="R89" s="2"/>
    </row>
    <row r="90" customFormat="false" ht="12.75" hidden="false" customHeight="false" outlineLevel="0" collapsed="false">
      <c r="B90" s="35" t="s">
        <v>412</v>
      </c>
      <c r="F90" s="2"/>
      <c r="G90" s="44"/>
      <c r="H90" s="24"/>
      <c r="I90" s="2"/>
      <c r="J90" s="44"/>
      <c r="K90" s="24"/>
      <c r="L90" s="2"/>
      <c r="M90" s="44"/>
      <c r="N90" s="24"/>
      <c r="O90" s="2"/>
      <c r="P90" s="44"/>
      <c r="Q90" s="24"/>
      <c r="R90" s="2"/>
    </row>
    <row r="91" customFormat="false" ht="12.75" hidden="false" customHeight="false" outlineLevel="0" collapsed="false">
      <c r="B91" s="35" t="s">
        <v>413</v>
      </c>
      <c r="F91" s="2"/>
      <c r="G91" s="44"/>
      <c r="H91" s="24"/>
      <c r="I91" s="2"/>
      <c r="J91" s="44"/>
      <c r="K91" s="24"/>
      <c r="L91" s="2"/>
      <c r="M91" s="44"/>
      <c r="N91" s="24"/>
      <c r="O91" s="2"/>
      <c r="P91" s="44"/>
      <c r="Q91" s="24"/>
      <c r="R91" s="2"/>
    </row>
    <row r="92" customFormat="false" ht="12.75" hidden="false" customHeight="false" outlineLevel="0" collapsed="false">
      <c r="B92" s="35" t="s">
        <v>414</v>
      </c>
      <c r="F92" s="2"/>
      <c r="G92" s="44"/>
      <c r="H92" s="24"/>
      <c r="I92" s="2"/>
      <c r="J92" s="44"/>
      <c r="K92" s="24"/>
      <c r="L92" s="2"/>
      <c r="M92" s="44"/>
      <c r="N92" s="24"/>
      <c r="O92" s="2"/>
      <c r="P92" s="44"/>
      <c r="Q92" s="24"/>
      <c r="R92" s="2"/>
    </row>
    <row r="93" customFormat="false" ht="12.75" hidden="false" customHeight="false" outlineLevel="0" collapsed="false">
      <c r="B93" s="35" t="s">
        <v>415</v>
      </c>
      <c r="F93" s="2"/>
      <c r="G93" s="44"/>
      <c r="H93" s="24"/>
      <c r="I93" s="2"/>
      <c r="J93" s="44"/>
      <c r="K93" s="24"/>
      <c r="L93" s="2"/>
      <c r="M93" s="44"/>
      <c r="N93" s="24"/>
      <c r="O93" s="2"/>
      <c r="P93" s="44"/>
      <c r="Q93" s="24"/>
      <c r="R93" s="2"/>
    </row>
    <row r="94" customFormat="false" ht="12.75" hidden="false" customHeight="false" outlineLevel="0" collapsed="false">
      <c r="B94" s="35" t="s">
        <v>416</v>
      </c>
      <c r="F94" s="2"/>
      <c r="G94" s="44"/>
      <c r="H94" s="24"/>
      <c r="I94" s="2"/>
      <c r="J94" s="44"/>
      <c r="K94" s="24"/>
      <c r="L94" s="2"/>
      <c r="M94" s="44"/>
      <c r="N94" s="24"/>
      <c r="O94" s="2"/>
      <c r="P94" s="44"/>
      <c r="Q94" s="24"/>
      <c r="R94" s="2"/>
    </row>
    <row r="95" customFormat="false" ht="12.75" hidden="false" customHeight="false" outlineLevel="0" collapsed="false">
      <c r="B95" s="35" t="s">
        <v>417</v>
      </c>
      <c r="F95" s="2"/>
      <c r="G95" s="44"/>
      <c r="H95" s="24"/>
      <c r="I95" s="2"/>
      <c r="J95" s="44"/>
      <c r="K95" s="24"/>
      <c r="L95" s="2"/>
      <c r="M95" s="44"/>
      <c r="N95" s="24"/>
      <c r="O95" s="2"/>
      <c r="P95" s="44"/>
      <c r="Q95" s="24"/>
      <c r="R95" s="2"/>
    </row>
    <row r="96" customFormat="false" ht="12.75" hidden="false" customHeight="false" outlineLevel="0" collapsed="false">
      <c r="A96" s="35" t="s">
        <v>418</v>
      </c>
      <c r="F96" s="43"/>
      <c r="G96" s="40" t="n">
        <f aca="false">SUM(F97:F102)/6</f>
        <v>0</v>
      </c>
      <c r="H96" s="24"/>
      <c r="I96" s="43"/>
      <c r="J96" s="40" t="n">
        <f aca="false">SUM(I97:I102)/6</f>
        <v>0</v>
      </c>
      <c r="K96" s="24"/>
      <c r="L96" s="43"/>
      <c r="M96" s="40" t="n">
        <f aca="false">SUM(L97:L102)/6</f>
        <v>0</v>
      </c>
      <c r="N96" s="24"/>
      <c r="O96" s="43"/>
      <c r="P96" s="40" t="n">
        <f aca="false">SUM(O97:O102)/6</f>
        <v>0</v>
      </c>
      <c r="Q96" s="24"/>
      <c r="R96" s="2"/>
    </row>
    <row r="97" customFormat="false" ht="12.75" hidden="false" customHeight="false" outlineLevel="0" collapsed="false">
      <c r="B97" s="35" t="s">
        <v>419</v>
      </c>
      <c r="F97" s="2"/>
      <c r="G97" s="44"/>
      <c r="H97" s="24"/>
      <c r="I97" s="2"/>
      <c r="J97" s="44"/>
      <c r="K97" s="24"/>
      <c r="L97" s="2"/>
      <c r="M97" s="44"/>
      <c r="N97" s="24"/>
      <c r="O97" s="2"/>
      <c r="P97" s="44"/>
      <c r="Q97" s="24"/>
      <c r="R97" s="2"/>
    </row>
    <row r="98" customFormat="false" ht="12.75" hidden="false" customHeight="false" outlineLevel="0" collapsed="false">
      <c r="B98" s="35" t="s">
        <v>420</v>
      </c>
      <c r="F98" s="2"/>
      <c r="G98" s="44"/>
      <c r="H98" s="24"/>
      <c r="I98" s="2"/>
      <c r="J98" s="44"/>
      <c r="K98" s="24"/>
      <c r="L98" s="2"/>
      <c r="M98" s="44"/>
      <c r="N98" s="24"/>
      <c r="O98" s="2"/>
      <c r="P98" s="44"/>
      <c r="Q98" s="24"/>
      <c r="R98" s="2"/>
    </row>
    <row r="99" customFormat="false" ht="12.75" hidden="false" customHeight="false" outlineLevel="0" collapsed="false">
      <c r="B99" s="35" t="s">
        <v>421</v>
      </c>
      <c r="F99" s="2"/>
      <c r="G99" s="44"/>
      <c r="H99" s="24"/>
      <c r="I99" s="2"/>
      <c r="J99" s="44"/>
      <c r="K99" s="24"/>
      <c r="L99" s="2"/>
      <c r="M99" s="44"/>
      <c r="N99" s="24"/>
      <c r="O99" s="2"/>
      <c r="P99" s="44"/>
      <c r="Q99" s="24"/>
      <c r="R99" s="2"/>
    </row>
    <row r="100" customFormat="false" ht="12.75" hidden="false" customHeight="false" outlineLevel="0" collapsed="false">
      <c r="B100" s="35" t="s">
        <v>415</v>
      </c>
      <c r="F100" s="2"/>
      <c r="G100" s="44"/>
      <c r="H100" s="24"/>
      <c r="I100" s="2"/>
      <c r="J100" s="44"/>
      <c r="K100" s="24"/>
      <c r="L100" s="2"/>
      <c r="M100" s="44"/>
      <c r="N100" s="24"/>
      <c r="O100" s="2"/>
      <c r="P100" s="44"/>
      <c r="Q100" s="24"/>
      <c r="R100" s="2"/>
    </row>
    <row r="101" customFormat="false" ht="12.75" hidden="false" customHeight="false" outlineLevel="0" collapsed="false">
      <c r="B101" s="35" t="s">
        <v>422</v>
      </c>
      <c r="F101" s="2"/>
      <c r="G101" s="44"/>
      <c r="H101" s="24"/>
      <c r="I101" s="2"/>
      <c r="J101" s="44"/>
      <c r="K101" s="24"/>
      <c r="L101" s="2"/>
      <c r="M101" s="44"/>
      <c r="N101" s="24"/>
      <c r="O101" s="2"/>
      <c r="P101" s="44"/>
      <c r="Q101" s="24"/>
      <c r="R101" s="2"/>
    </row>
    <row r="102" customFormat="false" ht="12.75" hidden="false" customHeight="false" outlineLevel="0" collapsed="false">
      <c r="B102" s="35" t="s">
        <v>417</v>
      </c>
      <c r="F102" s="2"/>
      <c r="G102" s="44"/>
      <c r="H102" s="24"/>
      <c r="I102" s="2"/>
      <c r="J102" s="44"/>
      <c r="K102" s="24"/>
      <c r="L102" s="2"/>
      <c r="M102" s="44"/>
      <c r="N102" s="24"/>
      <c r="O102" s="2"/>
      <c r="P102" s="44"/>
      <c r="Q102" s="24"/>
      <c r="R102" s="2"/>
    </row>
    <row r="103" customFormat="false" ht="12.75" hidden="false" customHeight="false" outlineLevel="0" collapsed="false">
      <c r="C103" s="37" t="s">
        <v>59</v>
      </c>
      <c r="F103" s="43"/>
      <c r="G103" s="40" t="n">
        <f aca="false">G79+G80+G89+G96</f>
        <v>0</v>
      </c>
      <c r="H103" s="24"/>
      <c r="I103" s="43"/>
      <c r="J103" s="40" t="n">
        <f aca="false">J79+J80+J89+J96</f>
        <v>0</v>
      </c>
      <c r="K103" s="24"/>
      <c r="L103" s="43"/>
      <c r="M103" s="40" t="n">
        <f aca="false">M79+M80+M89+M96</f>
        <v>0</v>
      </c>
      <c r="N103" s="24"/>
      <c r="O103" s="43"/>
      <c r="P103" s="40" t="n">
        <f aca="false">P79+P80+P89+P96</f>
        <v>0</v>
      </c>
      <c r="Q103" s="24"/>
      <c r="R103" s="2"/>
    </row>
    <row r="104" customFormat="false" ht="12.75" hidden="false" customHeight="false" outlineLevel="0" collapsed="false">
      <c r="C104" s="37" t="s">
        <v>60</v>
      </c>
      <c r="F104" s="43"/>
      <c r="G104" s="40" t="n">
        <f aca="false">G103/4</f>
        <v>0</v>
      </c>
      <c r="H104" s="24"/>
      <c r="I104" s="43"/>
      <c r="J104" s="40" t="n">
        <f aca="false">J103/4</f>
        <v>0</v>
      </c>
      <c r="K104" s="24"/>
      <c r="L104" s="43"/>
      <c r="M104" s="40" t="n">
        <f aca="false">M103/4</f>
        <v>0</v>
      </c>
      <c r="N104" s="24"/>
      <c r="O104" s="43"/>
      <c r="P104" s="40" t="n">
        <f aca="false">P103/4</f>
        <v>0</v>
      </c>
      <c r="Q104" s="24"/>
      <c r="R104" s="2"/>
    </row>
    <row r="105" customFormat="false" ht="12.75" hidden="false" customHeight="false" outlineLevel="0" collapsed="false">
      <c r="C105" s="37" t="s">
        <v>61</v>
      </c>
      <c r="F105" s="43"/>
      <c r="G105" s="40" t="n">
        <f aca="false">G104/5*100</f>
        <v>0</v>
      </c>
      <c r="H105" s="24"/>
      <c r="I105" s="43"/>
      <c r="J105" s="40" t="n">
        <f aca="false">J104/5*100</f>
        <v>0</v>
      </c>
      <c r="K105" s="24"/>
      <c r="L105" s="43"/>
      <c r="M105" s="40" t="n">
        <f aca="false">M104/5*100</f>
        <v>0</v>
      </c>
      <c r="N105" s="24"/>
      <c r="O105" s="43"/>
      <c r="P105" s="40" t="n">
        <f aca="false">P104/5*100</f>
        <v>0</v>
      </c>
      <c r="Q105" s="24"/>
      <c r="R105" s="2"/>
    </row>
    <row r="106" customFormat="false" ht="12.75" hidden="false" customHeight="false" outlineLevel="0" collapsed="false">
      <c r="F106" s="24"/>
      <c r="H106" s="24"/>
      <c r="I106" s="24"/>
      <c r="K106" s="24"/>
      <c r="L106" s="24"/>
      <c r="N106" s="24"/>
      <c r="O106" s="24"/>
      <c r="Q106" s="24"/>
      <c r="R106" s="54"/>
    </row>
    <row r="107" customFormat="false" ht="12.75" hidden="false" customHeight="false" outlineLevel="0" collapsed="false">
      <c r="A107" s="34" t="s">
        <v>62</v>
      </c>
      <c r="F107" s="24"/>
      <c r="H107" s="24"/>
      <c r="I107" s="24"/>
      <c r="K107" s="24"/>
      <c r="L107" s="24"/>
      <c r="N107" s="24"/>
      <c r="O107" s="24"/>
      <c r="R107" s="42"/>
    </row>
    <row r="108" customFormat="false" ht="12.75" hidden="false" customHeight="false" outlineLevel="0" collapsed="false">
      <c r="A108" s="14" t="s">
        <v>63</v>
      </c>
      <c r="F108" s="24"/>
      <c r="H108" s="24"/>
      <c r="I108" s="24"/>
      <c r="K108" s="24"/>
      <c r="L108" s="24"/>
      <c r="N108" s="24"/>
      <c r="O108" s="24"/>
      <c r="R108" s="42"/>
    </row>
    <row r="109" customFormat="false" ht="12.75" hidden="false" customHeight="false" outlineLevel="0" collapsed="false">
      <c r="A109" s="14" t="s">
        <v>64</v>
      </c>
      <c r="F109" s="24"/>
      <c r="H109" s="24"/>
      <c r="I109" s="24"/>
      <c r="K109" s="24"/>
      <c r="L109" s="24"/>
      <c r="N109" s="24"/>
      <c r="O109" s="24"/>
      <c r="R109" s="42"/>
    </row>
    <row r="110" customFormat="false" ht="12.75" hidden="false" customHeight="false" outlineLevel="0" collapsed="false">
      <c r="A110" s="14" t="s">
        <v>65</v>
      </c>
      <c r="F110" s="24"/>
      <c r="H110" s="24"/>
      <c r="I110" s="24"/>
      <c r="K110" s="24"/>
      <c r="L110" s="24"/>
      <c r="N110" s="24"/>
      <c r="O110" s="24"/>
      <c r="R110" s="42"/>
    </row>
    <row r="111" customFormat="false" ht="12.75" hidden="false" customHeight="false" outlineLevel="0" collapsed="false">
      <c r="A111" s="14" t="s">
        <v>66</v>
      </c>
      <c r="F111" s="24"/>
      <c r="H111" s="24"/>
      <c r="I111" s="24"/>
      <c r="K111" s="24"/>
      <c r="L111" s="24"/>
      <c r="N111" s="24"/>
      <c r="O111" s="24"/>
      <c r="R111" s="42"/>
    </row>
    <row r="112" customFormat="false" ht="12.75" hidden="false" customHeight="false" outlineLevel="0" collapsed="false">
      <c r="A112" s="14" t="s">
        <v>67</v>
      </c>
      <c r="F112" s="24"/>
      <c r="H112" s="24"/>
      <c r="I112" s="24"/>
      <c r="K112" s="24"/>
      <c r="L112" s="24"/>
      <c r="N112" s="24"/>
      <c r="O112" s="24"/>
      <c r="R112" s="42"/>
    </row>
    <row r="113" customFormat="false" ht="12.75" hidden="false" customHeight="false" outlineLevel="0" collapsed="false">
      <c r="A113" s="14" t="s">
        <v>68</v>
      </c>
      <c r="F113" s="24"/>
      <c r="H113" s="24"/>
      <c r="I113" s="24"/>
      <c r="K113" s="24"/>
      <c r="L113" s="24"/>
      <c r="N113" s="24"/>
      <c r="O113" s="24"/>
      <c r="R113" s="42"/>
    </row>
    <row r="114" customFormat="false" ht="12.75" hidden="false" customHeight="false" outlineLevel="0" collapsed="false">
      <c r="Q114" s="24"/>
      <c r="R114" s="42"/>
    </row>
    <row r="115" customFormat="false" ht="12.75" hidden="false" customHeight="false" outlineLevel="0" collapsed="false">
      <c r="Q115" s="24"/>
      <c r="R115" s="42"/>
    </row>
    <row r="116" customFormat="false" ht="12.75" hidden="false" customHeight="false" outlineLevel="0" collapsed="false">
      <c r="Q116" s="24"/>
      <c r="R116" s="42"/>
    </row>
    <row r="117" customFormat="false" ht="12.75" hidden="false" customHeight="false" outlineLevel="0" collapsed="false">
      <c r="Q117" s="24"/>
      <c r="R117" s="42"/>
    </row>
    <row r="118" customFormat="false" ht="12.75" hidden="false" customHeight="false" outlineLevel="0" collapsed="false">
      <c r="Q118" s="24"/>
      <c r="R118" s="42"/>
    </row>
    <row r="119" customFormat="false" ht="12.75" hidden="false" customHeight="false" outlineLevel="0" collapsed="false">
      <c r="Q119" s="24"/>
      <c r="R119" s="42"/>
    </row>
    <row r="120" customFormat="false" ht="12.75" hidden="false" customHeight="false" outlineLevel="0" collapsed="false">
      <c r="Q120" s="24"/>
      <c r="R120" s="42"/>
    </row>
    <row r="121" customFormat="false" ht="12.75" hidden="false" customHeight="false" outlineLevel="0" collapsed="false">
      <c r="Q121" s="24"/>
      <c r="R121" s="42"/>
    </row>
    <row r="122" customFormat="false" ht="12.75" hidden="false" customHeight="false" outlineLevel="0" collapsed="false">
      <c r="Q122" s="24"/>
      <c r="R122" s="42"/>
    </row>
    <row r="123" customFormat="false" ht="12.75" hidden="false" customHeight="false" outlineLevel="0" collapsed="false">
      <c r="Q123" s="24"/>
      <c r="R123" s="42"/>
    </row>
    <row r="124" customFormat="false" ht="12.75" hidden="false" customHeight="false" outlineLevel="0" collapsed="false">
      <c r="Q124" s="24"/>
      <c r="R124" s="42"/>
    </row>
    <row r="125" customFormat="false" ht="12.75" hidden="false" customHeight="false" outlineLevel="0" collapsed="false">
      <c r="Q125" s="24"/>
      <c r="R125" s="42"/>
    </row>
    <row r="126" customFormat="false" ht="12.75" hidden="false" customHeight="false" outlineLevel="0" collapsed="false">
      <c r="Q126" s="24"/>
      <c r="R126" s="42"/>
    </row>
    <row r="127" customFormat="false" ht="12.75" hidden="false" customHeight="false" outlineLevel="0" collapsed="false">
      <c r="Q127" s="24"/>
      <c r="R127" s="42"/>
    </row>
    <row r="128" customFormat="false" ht="12.75" hidden="false" customHeight="false" outlineLevel="0" collapsed="false">
      <c r="Q128" s="24"/>
      <c r="R128" s="42"/>
    </row>
    <row r="129" customFormat="false" ht="12.75" hidden="false" customHeight="false" outlineLevel="0" collapsed="false">
      <c r="Q129" s="24"/>
      <c r="R129" s="42"/>
    </row>
    <row r="130" customFormat="false" ht="12.75" hidden="false" customHeight="false" outlineLevel="0" collapsed="false">
      <c r="Q130" s="24"/>
      <c r="R130" s="42"/>
    </row>
    <row r="131" customFormat="false" ht="12.75" hidden="false" customHeight="false" outlineLevel="0" collapsed="false">
      <c r="Q131" s="24"/>
      <c r="R131" s="42"/>
    </row>
    <row r="132" customFormat="false" ht="12.75" hidden="false" customHeight="false" outlineLevel="0" collapsed="false">
      <c r="Q132" s="24"/>
      <c r="R132" s="42"/>
    </row>
    <row r="133" customFormat="false" ht="12.75" hidden="false" customHeight="false" outlineLevel="0" collapsed="false">
      <c r="Q133" s="24"/>
      <c r="R133" s="42"/>
    </row>
    <row r="134" customFormat="false" ht="12.75" hidden="false" customHeight="false" outlineLevel="0" collapsed="false">
      <c r="Q134" s="24"/>
      <c r="R134" s="42"/>
    </row>
    <row r="135" customFormat="false" ht="12.75" hidden="false" customHeight="false" outlineLevel="0" collapsed="false">
      <c r="Q135" s="24"/>
      <c r="R135" s="42"/>
    </row>
    <row r="136" customFormat="false" ht="12.75" hidden="false" customHeight="false" outlineLevel="0" collapsed="false">
      <c r="Q136" s="24"/>
      <c r="R136" s="42"/>
    </row>
    <row r="137" customFormat="false" ht="12.75" hidden="false" customHeight="false" outlineLevel="0" collapsed="false">
      <c r="Q137" s="24"/>
      <c r="R137" s="42"/>
    </row>
    <row r="138" customFormat="false" ht="12.75" hidden="false" customHeight="false" outlineLevel="0" collapsed="false">
      <c r="Q138" s="24"/>
      <c r="R138" s="42"/>
    </row>
    <row r="139" customFormat="false" ht="12.75" hidden="false" customHeight="false" outlineLevel="0" collapsed="false">
      <c r="Q139" s="24"/>
      <c r="R139" s="42"/>
    </row>
    <row r="140" customFormat="false" ht="12.75" hidden="false" customHeight="false" outlineLevel="0" collapsed="false">
      <c r="Q140" s="24"/>
      <c r="R140" s="42"/>
    </row>
    <row r="141" customFormat="false" ht="12.75" hidden="false" customHeight="false" outlineLevel="0" collapsed="false">
      <c r="Q141" s="24"/>
      <c r="R141" s="42"/>
    </row>
    <row r="142" customFormat="false" ht="12.75" hidden="false" customHeight="false" outlineLevel="0" collapsed="false">
      <c r="Q142" s="24"/>
      <c r="R142" s="42"/>
    </row>
    <row r="143" customFormat="false" ht="12.75" hidden="false" customHeight="false" outlineLevel="0" collapsed="false">
      <c r="Q143" s="24"/>
      <c r="R143" s="42"/>
    </row>
    <row r="144" customFormat="false" ht="12.75" hidden="false" customHeight="false" outlineLevel="0" collapsed="false">
      <c r="Q144" s="24"/>
      <c r="R144" s="42"/>
    </row>
    <row r="145" customFormat="false" ht="12.75" hidden="false" customHeight="false" outlineLevel="0" collapsed="false">
      <c r="Q145" s="24"/>
      <c r="R145" s="42"/>
    </row>
    <row r="146" customFormat="false" ht="12.75" hidden="false" customHeight="false" outlineLevel="0" collapsed="false">
      <c r="Q146" s="24"/>
      <c r="R146" s="42"/>
    </row>
    <row r="147" customFormat="false" ht="12.75" hidden="false" customHeight="false" outlineLevel="0" collapsed="false">
      <c r="Q147" s="24"/>
      <c r="R147" s="42"/>
    </row>
    <row r="148" customFormat="false" ht="12.75" hidden="false" customHeight="false" outlineLevel="0" collapsed="false">
      <c r="Q148" s="24"/>
      <c r="R148" s="42"/>
    </row>
    <row r="149" customFormat="false" ht="12.75" hidden="false" customHeight="false" outlineLevel="0" collapsed="false">
      <c r="Q149" s="24"/>
      <c r="R149" s="42"/>
    </row>
    <row r="150" customFormat="false" ht="12.75" hidden="false" customHeight="false" outlineLevel="0" collapsed="false">
      <c r="Q150" s="24"/>
      <c r="R150" s="42"/>
    </row>
    <row r="151" customFormat="false" ht="12.75" hidden="false" customHeight="false" outlineLevel="0" collapsed="false">
      <c r="Q151" s="24"/>
      <c r="R151" s="42"/>
    </row>
    <row r="152" customFormat="false" ht="12.75" hidden="false" customHeight="false" outlineLevel="0" collapsed="false">
      <c r="Q152" s="24"/>
      <c r="R152" s="42"/>
    </row>
    <row r="153" customFormat="false" ht="12.75" hidden="false" customHeight="false" outlineLevel="0" collapsed="false">
      <c r="Q153" s="24"/>
      <c r="R153" s="42"/>
    </row>
    <row r="154" customFormat="false" ht="12.75" hidden="false" customHeight="false" outlineLevel="0" collapsed="false">
      <c r="Q154" s="24"/>
      <c r="R154" s="42"/>
    </row>
    <row r="155" customFormat="false" ht="12.75" hidden="false" customHeight="false" outlineLevel="0" collapsed="false">
      <c r="Q155" s="24"/>
      <c r="R155" s="42"/>
    </row>
    <row r="156" customFormat="false" ht="12.75" hidden="false" customHeight="false" outlineLevel="0" collapsed="false">
      <c r="Q156" s="24"/>
      <c r="R156" s="42"/>
    </row>
    <row r="157" customFormat="false" ht="12.75" hidden="false" customHeight="false" outlineLevel="0" collapsed="false">
      <c r="Q157" s="24"/>
      <c r="R157" s="42"/>
    </row>
    <row r="158" customFormat="false" ht="12.75" hidden="false" customHeight="false" outlineLevel="0" collapsed="false">
      <c r="Q158" s="24"/>
      <c r="R158" s="42"/>
    </row>
    <row r="159" customFormat="false" ht="12.75" hidden="false" customHeight="false" outlineLevel="0" collapsed="false">
      <c r="Q159" s="24"/>
      <c r="R159" s="42"/>
    </row>
    <row r="160" customFormat="false" ht="12.75" hidden="false" customHeight="false" outlineLevel="0" collapsed="false">
      <c r="Q160" s="24"/>
      <c r="R160" s="42"/>
    </row>
    <row r="161" customFormat="false" ht="12.75" hidden="false" customHeight="false" outlineLevel="0" collapsed="false">
      <c r="Q161" s="24"/>
      <c r="R161" s="42"/>
    </row>
    <row r="162" customFormat="false" ht="12.75" hidden="false" customHeight="false" outlineLevel="0" collapsed="false">
      <c r="Q162" s="24"/>
      <c r="R162" s="42"/>
    </row>
    <row r="163" customFormat="false" ht="12.75" hidden="false" customHeight="false" outlineLevel="0" collapsed="false">
      <c r="Q163" s="24"/>
      <c r="R163" s="42"/>
    </row>
    <row r="164" customFormat="false" ht="12.75" hidden="false" customHeight="false" outlineLevel="0" collapsed="false">
      <c r="Q164" s="24"/>
      <c r="R164" s="42"/>
    </row>
    <row r="165" customFormat="false" ht="12.75" hidden="false" customHeight="false" outlineLevel="0" collapsed="false">
      <c r="Q165" s="24"/>
      <c r="R165" s="42"/>
    </row>
    <row r="166" customFormat="false" ht="12.75" hidden="false" customHeight="false" outlineLevel="0" collapsed="false">
      <c r="Q166" s="24"/>
      <c r="R166" s="42"/>
    </row>
    <row r="167" customFormat="false" ht="12.75" hidden="false" customHeight="false" outlineLevel="0" collapsed="false">
      <c r="Q167" s="24"/>
      <c r="R167" s="42"/>
    </row>
    <row r="168" customFormat="false" ht="12.75" hidden="false" customHeight="false" outlineLevel="0" collapsed="false">
      <c r="Q168" s="24"/>
      <c r="R168" s="42"/>
    </row>
    <row r="169" customFormat="false" ht="12.75" hidden="false" customHeight="false" outlineLevel="0" collapsed="false">
      <c r="Q169" s="24"/>
      <c r="R169" s="42"/>
    </row>
    <row r="170" customFormat="false" ht="12.75" hidden="false" customHeight="false" outlineLevel="0" collapsed="false">
      <c r="Q170" s="24"/>
      <c r="R170" s="42"/>
    </row>
    <row r="171" customFormat="false" ht="12.75" hidden="false" customHeight="false" outlineLevel="0" collapsed="false">
      <c r="Q171" s="24"/>
      <c r="R171" s="42"/>
    </row>
    <row r="172" customFormat="false" ht="12.75" hidden="false" customHeight="false" outlineLevel="0" collapsed="false">
      <c r="Q172" s="24"/>
      <c r="R172" s="42"/>
    </row>
    <row r="173" customFormat="false" ht="12.75" hidden="false" customHeight="false" outlineLevel="0" collapsed="false">
      <c r="Q173" s="24"/>
      <c r="R173" s="42"/>
    </row>
    <row r="174" customFormat="false" ht="12.75" hidden="false" customHeight="false" outlineLevel="0" collapsed="false">
      <c r="Q174" s="24"/>
      <c r="R174" s="42"/>
    </row>
    <row r="175" customFormat="false" ht="12.75" hidden="false" customHeight="false" outlineLevel="0" collapsed="false">
      <c r="Q175" s="24"/>
      <c r="R175" s="42"/>
    </row>
    <row r="176" customFormat="false" ht="12.75" hidden="false" customHeight="false" outlineLevel="0" collapsed="false">
      <c r="Q176" s="24"/>
      <c r="R176" s="42"/>
    </row>
    <row r="177" customFormat="false" ht="12.75" hidden="false" customHeight="false" outlineLevel="0" collapsed="false">
      <c r="Q177" s="24"/>
      <c r="R177" s="42"/>
    </row>
    <row r="178" customFormat="false" ht="12.75" hidden="false" customHeight="false" outlineLevel="0" collapsed="false">
      <c r="Q178" s="24"/>
      <c r="R178" s="42"/>
    </row>
    <row r="179" customFormat="false" ht="12.75" hidden="false" customHeight="false" outlineLevel="0" collapsed="false">
      <c r="Q179" s="24"/>
      <c r="R179" s="42"/>
    </row>
    <row r="180" customFormat="false" ht="12.75" hidden="false" customHeight="false" outlineLevel="0" collapsed="false">
      <c r="Q180" s="24"/>
      <c r="R180" s="42"/>
    </row>
    <row r="181" customFormat="false" ht="12.75" hidden="false" customHeight="false" outlineLevel="0" collapsed="false">
      <c r="Q181" s="24"/>
      <c r="R181" s="42"/>
    </row>
    <row r="182" customFormat="false" ht="12.75" hidden="false" customHeight="false" outlineLevel="0" collapsed="false">
      <c r="Q182" s="24"/>
      <c r="R182" s="42"/>
    </row>
    <row r="183" customFormat="false" ht="12.75" hidden="false" customHeight="false" outlineLevel="0" collapsed="false">
      <c r="Q183" s="24"/>
      <c r="R183" s="42"/>
    </row>
    <row r="184" customFormat="false" ht="12.75" hidden="false" customHeight="false" outlineLevel="0" collapsed="false">
      <c r="Q184" s="24"/>
      <c r="R184" s="42"/>
    </row>
    <row r="185" customFormat="false" ht="12.75" hidden="false" customHeight="false" outlineLevel="0" collapsed="false">
      <c r="Q185" s="24"/>
      <c r="R185" s="42"/>
    </row>
    <row r="186" customFormat="false" ht="12.75" hidden="false" customHeight="false" outlineLevel="0" collapsed="false">
      <c r="Q186" s="24"/>
      <c r="R186" s="42"/>
    </row>
    <row r="187" customFormat="false" ht="12.75" hidden="false" customHeight="false" outlineLevel="0" collapsed="false">
      <c r="Q187" s="24"/>
      <c r="R187" s="42"/>
    </row>
    <row r="188" customFormat="false" ht="12.75" hidden="false" customHeight="false" outlineLevel="0" collapsed="false">
      <c r="Q188" s="24"/>
      <c r="R188" s="42"/>
    </row>
    <row r="189" customFormat="false" ht="12.75" hidden="false" customHeight="false" outlineLevel="0" collapsed="false">
      <c r="Q189" s="24"/>
      <c r="R189" s="42"/>
    </row>
    <row r="190" customFormat="false" ht="12.75" hidden="false" customHeight="false" outlineLevel="0" collapsed="false">
      <c r="Q190" s="24"/>
      <c r="R190" s="42"/>
    </row>
    <row r="191" customFormat="false" ht="12.75" hidden="false" customHeight="false" outlineLevel="0" collapsed="false">
      <c r="Q191" s="24"/>
      <c r="R191" s="42"/>
    </row>
    <row r="192" customFormat="false" ht="12.75" hidden="false" customHeight="false" outlineLevel="0" collapsed="false">
      <c r="Q192" s="24"/>
      <c r="R192" s="42"/>
    </row>
    <row r="193" customFormat="false" ht="12.75" hidden="false" customHeight="false" outlineLevel="0" collapsed="false">
      <c r="Q193" s="24"/>
      <c r="R193" s="42"/>
    </row>
    <row r="194" customFormat="false" ht="12.75" hidden="false" customHeight="false" outlineLevel="0" collapsed="false">
      <c r="Q194" s="24"/>
      <c r="R194" s="42"/>
    </row>
    <row r="195" customFormat="false" ht="12.75" hidden="false" customHeight="false" outlineLevel="0" collapsed="false">
      <c r="Q195" s="24"/>
      <c r="R195" s="42"/>
    </row>
    <row r="196" customFormat="false" ht="12.75" hidden="false" customHeight="false" outlineLevel="0" collapsed="false">
      <c r="Q196" s="24"/>
      <c r="R196" s="42"/>
    </row>
    <row r="197" customFormat="false" ht="12.75" hidden="false" customHeight="false" outlineLevel="0" collapsed="false">
      <c r="Q197" s="24"/>
      <c r="R197" s="42"/>
    </row>
    <row r="198" customFormat="false" ht="12.75" hidden="false" customHeight="false" outlineLevel="0" collapsed="false">
      <c r="Q198" s="24"/>
      <c r="R198" s="42"/>
    </row>
    <row r="199" customFormat="false" ht="12.75" hidden="false" customHeight="false" outlineLevel="0" collapsed="false">
      <c r="Q199" s="24"/>
      <c r="R199" s="42"/>
    </row>
    <row r="200" customFormat="false" ht="12.75" hidden="false" customHeight="false" outlineLevel="0" collapsed="false">
      <c r="Q200" s="24"/>
      <c r="R200" s="42"/>
    </row>
    <row r="201" customFormat="false" ht="12.75" hidden="false" customHeight="false" outlineLevel="0" collapsed="false">
      <c r="Q201" s="20"/>
      <c r="R201" s="52"/>
    </row>
    <row r="202" customFormat="false" ht="12.75" hidden="false" customHeight="false" outlineLevel="0" collapsed="false">
      <c r="Q202" s="24"/>
      <c r="R202" s="42"/>
    </row>
    <row r="203" customFormat="false" ht="12.75" hidden="false" customHeight="false" outlineLevel="0" collapsed="false">
      <c r="Q203" s="24"/>
      <c r="R203" s="42"/>
    </row>
    <row r="204" customFormat="false" ht="12.75" hidden="false" customHeight="false" outlineLevel="0" collapsed="false">
      <c r="Q204" s="24"/>
      <c r="R204" s="42"/>
    </row>
    <row r="205" customFormat="false" ht="12.75" hidden="false" customHeight="false" outlineLevel="0" collapsed="false">
      <c r="Q205" s="24"/>
      <c r="R205" s="42"/>
    </row>
    <row r="206" customFormat="false" ht="12.75" hidden="false" customHeight="false" outlineLevel="0" collapsed="false">
      <c r="Q206" s="24"/>
      <c r="R206" s="42"/>
    </row>
    <row r="207" customFormat="false" ht="12.75" hidden="false" customHeight="false" outlineLevel="0" collapsed="false">
      <c r="Q207" s="24"/>
      <c r="R207" s="42"/>
    </row>
    <row r="208" customFormat="false" ht="12.75" hidden="false" customHeight="false" outlineLevel="0" collapsed="false">
      <c r="Q208" s="24"/>
      <c r="R208" s="42"/>
    </row>
    <row r="209" customFormat="false" ht="12.75" hidden="false" customHeight="false" outlineLevel="0" collapsed="false">
      <c r="Q209" s="24"/>
      <c r="R209" s="42"/>
    </row>
    <row r="210" customFormat="false" ht="12.75" hidden="false" customHeight="false" outlineLevel="0" collapsed="false">
      <c r="Q210" s="24"/>
      <c r="R210" s="42"/>
    </row>
    <row r="211" customFormat="false" ht="12.75" hidden="false" customHeight="false" outlineLevel="0" collapsed="false">
      <c r="Q211" s="24"/>
      <c r="R211" s="42"/>
    </row>
    <row r="212" customFormat="false" ht="12.75" hidden="false" customHeight="false" outlineLevel="0" collapsed="false">
      <c r="Q212" s="24"/>
      <c r="R212" s="42"/>
    </row>
    <row r="213" customFormat="false" ht="12.75" hidden="false" customHeight="false" outlineLevel="0" collapsed="false">
      <c r="Q213" s="24"/>
      <c r="R213" s="42"/>
    </row>
    <row r="214" customFormat="false" ht="12.75" hidden="false" customHeight="false" outlineLevel="0" collapsed="false">
      <c r="Q214" s="24"/>
      <c r="R214" s="42"/>
    </row>
    <row r="215" customFormat="false" ht="12.75" hidden="false" customHeight="false" outlineLevel="0" collapsed="false">
      <c r="Q215" s="24"/>
      <c r="R215" s="42"/>
    </row>
    <row r="216" customFormat="false" ht="12.75" hidden="false" customHeight="false" outlineLevel="0" collapsed="false">
      <c r="Q216" s="24"/>
      <c r="R216" s="42"/>
    </row>
    <row r="217" customFormat="false" ht="12.75" hidden="false" customHeight="false" outlineLevel="0" collapsed="false">
      <c r="Q217" s="24"/>
      <c r="R217" s="42"/>
    </row>
    <row r="218" customFormat="false" ht="12.75" hidden="false" customHeight="false" outlineLevel="0" collapsed="false">
      <c r="Q218" s="24"/>
      <c r="R218" s="42"/>
    </row>
    <row r="219" customFormat="false" ht="12.75" hidden="false" customHeight="false" outlineLevel="0" collapsed="false">
      <c r="Q219" s="24"/>
      <c r="R219" s="42"/>
    </row>
    <row r="220" customFormat="false" ht="12.75" hidden="false" customHeight="false" outlineLevel="0" collapsed="false">
      <c r="Q220" s="24"/>
      <c r="R220" s="42"/>
    </row>
    <row r="221" customFormat="false" ht="12.75" hidden="false" customHeight="false" outlineLevel="0" collapsed="false">
      <c r="Q221" s="24"/>
      <c r="R221" s="42"/>
    </row>
    <row r="222" customFormat="false" ht="12.75" hidden="false" customHeight="false" outlineLevel="0" collapsed="false">
      <c r="Q222" s="24"/>
      <c r="R222" s="42"/>
    </row>
    <row r="223" customFormat="false" ht="12.75" hidden="false" customHeight="false" outlineLevel="0" collapsed="false">
      <c r="Q223" s="24"/>
      <c r="R223" s="42"/>
    </row>
    <row r="224" customFormat="false" ht="12.75" hidden="false" customHeight="false" outlineLevel="0" collapsed="false">
      <c r="Q224" s="24"/>
      <c r="R224" s="42"/>
    </row>
    <row r="225" customFormat="false" ht="12.75" hidden="false" customHeight="false" outlineLevel="0" collapsed="false">
      <c r="Q225" s="24"/>
      <c r="R225" s="42"/>
    </row>
    <row r="226" customFormat="false" ht="12.75" hidden="false" customHeight="false" outlineLevel="0" collapsed="false">
      <c r="Q226" s="24"/>
      <c r="R226" s="42"/>
    </row>
    <row r="227" customFormat="false" ht="12.75" hidden="false" customHeight="false" outlineLevel="0" collapsed="false">
      <c r="Q227" s="24"/>
      <c r="R227" s="42"/>
    </row>
    <row r="228" customFormat="false" ht="12.75" hidden="false" customHeight="false" outlineLevel="0" collapsed="false">
      <c r="Q228" s="24"/>
      <c r="R228" s="42"/>
    </row>
    <row r="229" customFormat="false" ht="12.75" hidden="false" customHeight="false" outlineLevel="0" collapsed="false">
      <c r="Q229" s="24"/>
      <c r="R229" s="42"/>
    </row>
    <row r="230" customFormat="false" ht="12.75" hidden="false" customHeight="false" outlineLevel="0" collapsed="false">
      <c r="Q230" s="24"/>
      <c r="R230" s="42"/>
    </row>
    <row r="231" customFormat="false" ht="12.75" hidden="false" customHeight="false" outlineLevel="0" collapsed="false">
      <c r="Q231" s="24"/>
      <c r="R231" s="42"/>
    </row>
    <row r="232" customFormat="false" ht="12.75" hidden="false" customHeight="false" outlineLevel="0" collapsed="false">
      <c r="Q232" s="24"/>
      <c r="R232" s="42"/>
    </row>
    <row r="233" customFormat="false" ht="12.75" hidden="false" customHeight="false" outlineLevel="0" collapsed="false">
      <c r="Q233" s="24"/>
      <c r="R233" s="42"/>
    </row>
    <row r="234" customFormat="false" ht="12.75" hidden="false" customHeight="false" outlineLevel="0" collapsed="false">
      <c r="Q234" s="24"/>
      <c r="R234" s="42"/>
    </row>
    <row r="235" customFormat="false" ht="12.75" hidden="false" customHeight="false" outlineLevel="0" collapsed="false">
      <c r="Q235" s="24"/>
      <c r="R235" s="42"/>
    </row>
    <row r="236" customFormat="false" ht="12.75" hidden="false" customHeight="false" outlineLevel="0" collapsed="false">
      <c r="Q236" s="24"/>
      <c r="R236" s="42"/>
    </row>
    <row r="237" customFormat="false" ht="12.75" hidden="false" customHeight="false" outlineLevel="0" collapsed="false">
      <c r="Q237" s="24"/>
      <c r="R237" s="42"/>
    </row>
    <row r="238" customFormat="false" ht="12.75" hidden="false" customHeight="false" outlineLevel="0" collapsed="false">
      <c r="Q238" s="24"/>
      <c r="R238" s="42"/>
    </row>
    <row r="239" customFormat="false" ht="12.75" hidden="false" customHeight="false" outlineLevel="0" collapsed="false">
      <c r="Q239" s="24"/>
      <c r="R239" s="42"/>
    </row>
    <row r="240" customFormat="false" ht="12.75" hidden="false" customHeight="false" outlineLevel="0" collapsed="false">
      <c r="Q240" s="24"/>
      <c r="R240" s="42"/>
    </row>
    <row r="241" customFormat="false" ht="12.75" hidden="false" customHeight="false" outlineLevel="0" collapsed="false">
      <c r="Q241" s="24"/>
      <c r="R241" s="42"/>
    </row>
    <row r="242" customFormat="false" ht="12.75" hidden="false" customHeight="false" outlineLevel="0" collapsed="false">
      <c r="Q242" s="24"/>
      <c r="R242" s="42"/>
    </row>
    <row r="243" customFormat="false" ht="12.75" hidden="false" customHeight="false" outlineLevel="0" collapsed="false">
      <c r="Q243" s="24"/>
      <c r="R243" s="42"/>
    </row>
    <row r="244" customFormat="false" ht="12.75" hidden="false" customHeight="false" outlineLevel="0" collapsed="false">
      <c r="Q244" s="24"/>
      <c r="R244" s="42"/>
    </row>
    <row r="245" customFormat="false" ht="12.75" hidden="false" customHeight="false" outlineLevel="0" collapsed="false">
      <c r="Q245" s="24"/>
      <c r="R245" s="42"/>
    </row>
    <row r="246" customFormat="false" ht="12.75" hidden="false" customHeight="false" outlineLevel="0" collapsed="false">
      <c r="Q246" s="24"/>
      <c r="R246" s="42"/>
    </row>
    <row r="247" customFormat="false" ht="12.75" hidden="false" customHeight="false" outlineLevel="0" collapsed="false">
      <c r="Q247" s="24"/>
      <c r="R247" s="42"/>
    </row>
    <row r="248" customFormat="false" ht="12.75" hidden="false" customHeight="false" outlineLevel="0" collapsed="false">
      <c r="Q248" s="24"/>
      <c r="R248" s="42"/>
    </row>
    <row r="249" customFormat="false" ht="12.75" hidden="false" customHeight="false" outlineLevel="0" collapsed="false">
      <c r="Q249" s="24"/>
      <c r="R249" s="42"/>
    </row>
    <row r="250" customFormat="false" ht="12.75" hidden="false" customHeight="false" outlineLevel="0" collapsed="false">
      <c r="Q250" s="24"/>
      <c r="R250" s="42"/>
    </row>
    <row r="251" customFormat="false" ht="12.75" hidden="false" customHeight="false" outlineLevel="0" collapsed="false">
      <c r="Q251" s="24"/>
      <c r="R251" s="42"/>
    </row>
    <row r="252" customFormat="false" ht="12.75" hidden="false" customHeight="false" outlineLevel="0" collapsed="false">
      <c r="Q252" s="24"/>
      <c r="R252" s="42"/>
    </row>
    <row r="253" customFormat="false" ht="12.75" hidden="false" customHeight="false" outlineLevel="0" collapsed="false">
      <c r="Q253" s="24"/>
      <c r="R253" s="42"/>
    </row>
    <row r="254" customFormat="false" ht="12.75" hidden="false" customHeight="false" outlineLevel="0" collapsed="false">
      <c r="Q254" s="24"/>
      <c r="R254" s="42"/>
    </row>
    <row r="255" customFormat="false" ht="12.75" hidden="false" customHeight="false" outlineLevel="0" collapsed="false">
      <c r="Q255" s="24"/>
      <c r="R255" s="42"/>
    </row>
    <row r="256" customFormat="false" ht="12.75" hidden="false" customHeight="false" outlineLevel="0" collapsed="false">
      <c r="Q256" s="24"/>
      <c r="R256" s="42"/>
    </row>
    <row r="257" customFormat="false" ht="12.75" hidden="false" customHeight="false" outlineLevel="0" collapsed="false">
      <c r="Q257" s="24"/>
      <c r="R257" s="42"/>
    </row>
    <row r="258" customFormat="false" ht="12.75" hidden="false" customHeight="false" outlineLevel="0" collapsed="false">
      <c r="Q258" s="24"/>
      <c r="R258" s="42"/>
    </row>
    <row r="259" customFormat="false" ht="12.75" hidden="false" customHeight="false" outlineLevel="0" collapsed="false">
      <c r="Q259" s="24"/>
      <c r="R259" s="42"/>
    </row>
    <row r="260" customFormat="false" ht="12.75" hidden="false" customHeight="false" outlineLevel="0" collapsed="false">
      <c r="Q260" s="24"/>
      <c r="R260" s="42"/>
    </row>
    <row r="261" customFormat="false" ht="12.75" hidden="false" customHeight="false" outlineLevel="0" collapsed="false">
      <c r="Q261" s="24"/>
      <c r="R261" s="42"/>
    </row>
    <row r="262" customFormat="false" ht="12.75" hidden="false" customHeight="false" outlineLevel="0" collapsed="false">
      <c r="Q262" s="24"/>
      <c r="R262" s="42"/>
    </row>
    <row r="263" customFormat="false" ht="12.75" hidden="false" customHeight="false" outlineLevel="0" collapsed="false">
      <c r="Q263" s="24"/>
      <c r="R263" s="42"/>
    </row>
    <row r="264" customFormat="false" ht="12.75" hidden="false" customHeight="false" outlineLevel="0" collapsed="false">
      <c r="Q264" s="24"/>
      <c r="R264" s="42"/>
    </row>
    <row r="265" customFormat="false" ht="12.75" hidden="false" customHeight="false" outlineLevel="0" collapsed="false">
      <c r="Q265" s="24"/>
      <c r="R265" s="42"/>
    </row>
    <row r="266" customFormat="false" ht="12.75" hidden="false" customHeight="false" outlineLevel="0" collapsed="false">
      <c r="Q266" s="24"/>
      <c r="R266" s="42"/>
    </row>
    <row r="267" customFormat="false" ht="12.75" hidden="false" customHeight="false" outlineLevel="0" collapsed="false">
      <c r="Q267" s="24"/>
      <c r="R267" s="42"/>
    </row>
    <row r="268" customFormat="false" ht="12.75" hidden="false" customHeight="false" outlineLevel="0" collapsed="false">
      <c r="Q268" s="24"/>
      <c r="R268" s="42"/>
    </row>
    <row r="269" customFormat="false" ht="12.75" hidden="false" customHeight="false" outlineLevel="0" collapsed="false">
      <c r="Q269" s="24"/>
      <c r="R269" s="42"/>
    </row>
    <row r="270" customFormat="false" ht="12.75" hidden="false" customHeight="false" outlineLevel="0" collapsed="false">
      <c r="Q270" s="24"/>
      <c r="R270" s="42"/>
    </row>
    <row r="271" customFormat="false" ht="12.75" hidden="false" customHeight="false" outlineLevel="0" collapsed="false">
      <c r="Q271" s="24"/>
      <c r="R271" s="42"/>
    </row>
    <row r="272" customFormat="false" ht="12.75" hidden="false" customHeight="false" outlineLevel="0" collapsed="false">
      <c r="Q272" s="24"/>
      <c r="R272" s="42"/>
    </row>
    <row r="273" customFormat="false" ht="12.75" hidden="false" customHeight="false" outlineLevel="0" collapsed="false">
      <c r="Q273" s="24"/>
      <c r="R273" s="42"/>
    </row>
    <row r="274" customFormat="false" ht="12.75" hidden="false" customHeight="false" outlineLevel="0" collapsed="false">
      <c r="Q274" s="24"/>
      <c r="R274" s="42"/>
    </row>
    <row r="275" customFormat="false" ht="12.75" hidden="false" customHeight="false" outlineLevel="0" collapsed="false">
      <c r="Q275" s="24"/>
      <c r="R275" s="42"/>
    </row>
    <row r="276" customFormat="false" ht="12.75" hidden="false" customHeight="false" outlineLevel="0" collapsed="false">
      <c r="Q276" s="24"/>
      <c r="R276" s="42"/>
    </row>
    <row r="277" customFormat="false" ht="12.75" hidden="false" customHeight="false" outlineLevel="0" collapsed="false">
      <c r="Q277" s="24"/>
      <c r="R277" s="42"/>
    </row>
    <row r="278" customFormat="false" ht="12.75" hidden="false" customHeight="false" outlineLevel="0" collapsed="false">
      <c r="Q278" s="24"/>
      <c r="R278" s="42"/>
    </row>
    <row r="279" customFormat="false" ht="12.75" hidden="false" customHeight="false" outlineLevel="0" collapsed="false">
      <c r="Q279" s="24"/>
      <c r="R279" s="42"/>
    </row>
    <row r="280" customFormat="false" ht="12.75" hidden="false" customHeight="false" outlineLevel="0" collapsed="false">
      <c r="Q280" s="24"/>
      <c r="R280" s="42"/>
    </row>
    <row r="281" customFormat="false" ht="12.75" hidden="false" customHeight="false" outlineLevel="0" collapsed="false">
      <c r="Q281" s="24"/>
      <c r="R281" s="42"/>
    </row>
    <row r="282" customFormat="false" ht="12.75" hidden="false" customHeight="false" outlineLevel="0" collapsed="false">
      <c r="Q282" s="24"/>
      <c r="R282" s="42"/>
    </row>
    <row r="283" customFormat="false" ht="12.75" hidden="false" customHeight="false" outlineLevel="0" collapsed="false">
      <c r="Q283" s="24"/>
      <c r="R283" s="42"/>
    </row>
    <row r="284" customFormat="false" ht="12.75" hidden="false" customHeight="false" outlineLevel="0" collapsed="false">
      <c r="Q284" s="24"/>
      <c r="R284" s="42"/>
    </row>
    <row r="285" customFormat="false" ht="12.75" hidden="false" customHeight="false" outlineLevel="0" collapsed="false">
      <c r="Q285" s="24"/>
      <c r="R285" s="42"/>
    </row>
    <row r="286" customFormat="false" ht="12.75" hidden="false" customHeight="false" outlineLevel="0" collapsed="false">
      <c r="Q286" s="24"/>
      <c r="R286" s="42"/>
    </row>
    <row r="287" customFormat="false" ht="12.75" hidden="false" customHeight="false" outlineLevel="0" collapsed="false">
      <c r="Q287" s="24"/>
      <c r="R287" s="42"/>
    </row>
    <row r="288" customFormat="false" ht="12.75" hidden="false" customHeight="false" outlineLevel="0" collapsed="false">
      <c r="Q288" s="24"/>
      <c r="R288" s="42"/>
    </row>
    <row r="289" customFormat="false" ht="12.75" hidden="false" customHeight="false" outlineLevel="0" collapsed="false">
      <c r="Q289" s="24"/>
      <c r="R289" s="42"/>
    </row>
    <row r="290" customFormat="false" ht="12.75" hidden="false" customHeight="false" outlineLevel="0" collapsed="false">
      <c r="Q290" s="24"/>
      <c r="R290" s="42"/>
    </row>
    <row r="291" customFormat="false" ht="12.75" hidden="false" customHeight="false" outlineLevel="0" collapsed="false">
      <c r="Q291" s="24"/>
      <c r="R291" s="42"/>
    </row>
    <row r="292" customFormat="false" ht="12.75" hidden="false" customHeight="false" outlineLevel="0" collapsed="false">
      <c r="R292" s="55"/>
    </row>
    <row r="293" customFormat="false" ht="12.75" hidden="false" customHeight="false" outlineLevel="0" collapsed="false">
      <c r="R293" s="55"/>
    </row>
    <row r="294" customFormat="false" ht="12.75" hidden="false" customHeight="false" outlineLevel="0" collapsed="false">
      <c r="R294" s="55"/>
    </row>
    <row r="295" customFormat="false" ht="12.75" hidden="false" customHeight="false" outlineLevel="0" collapsed="false">
      <c r="R295" s="55"/>
    </row>
    <row r="296" customFormat="false" ht="12.75" hidden="false" customHeight="false" outlineLevel="0" collapsed="false">
      <c r="R296" s="55"/>
    </row>
    <row r="297" customFormat="false" ht="12.75" hidden="false" customHeight="false" outlineLevel="0" collapsed="false">
      <c r="R297" s="55"/>
    </row>
    <row r="298" customFormat="false" ht="12.75" hidden="false" customHeight="false" outlineLevel="0" collapsed="false">
      <c r="R298" s="55"/>
    </row>
    <row r="299" customFormat="false" ht="12.75" hidden="false" customHeight="false" outlineLevel="0" collapsed="false">
      <c r="R299" s="55"/>
    </row>
    <row r="300" customFormat="false" ht="12.75" hidden="false" customHeight="false" outlineLevel="0" collapsed="false">
      <c r="R300" s="55"/>
    </row>
    <row r="301" customFormat="false" ht="12.75" hidden="false" customHeight="false" outlineLevel="0" collapsed="false">
      <c r="R301" s="55"/>
    </row>
    <row r="302" customFormat="false" ht="12.75" hidden="false" customHeight="false" outlineLevel="0" collapsed="false">
      <c r="R302" s="55"/>
    </row>
    <row r="303" customFormat="false" ht="12.75" hidden="false" customHeight="false" outlineLevel="0" collapsed="false">
      <c r="R303" s="55"/>
    </row>
    <row r="304" customFormat="false" ht="12.75" hidden="false" customHeight="false" outlineLevel="0" collapsed="false">
      <c r="R304" s="55"/>
    </row>
    <row r="305" customFormat="false" ht="12.75" hidden="false" customHeight="false" outlineLevel="0" collapsed="false">
      <c r="R305" s="55"/>
    </row>
    <row r="306" customFormat="false" ht="12.75" hidden="false" customHeight="false" outlineLevel="0" collapsed="false">
      <c r="R306" s="55"/>
    </row>
    <row r="307" customFormat="false" ht="12.75" hidden="false" customHeight="false" outlineLevel="0" collapsed="false">
      <c r="R307" s="55"/>
    </row>
    <row r="308" customFormat="false" ht="12.75" hidden="false" customHeight="false" outlineLevel="0" collapsed="false">
      <c r="R308" s="55"/>
    </row>
    <row r="309" customFormat="false" ht="12.75" hidden="false" customHeight="false" outlineLevel="0" collapsed="false">
      <c r="R309" s="55"/>
    </row>
    <row r="310" customFormat="false" ht="12.75" hidden="false" customHeight="false" outlineLevel="0" collapsed="false">
      <c r="R310" s="55"/>
    </row>
    <row r="311" customFormat="false" ht="12.75" hidden="false" customHeight="false" outlineLevel="0" collapsed="false">
      <c r="R311" s="55"/>
    </row>
    <row r="312" customFormat="false" ht="12.75" hidden="false" customHeight="false" outlineLevel="0" collapsed="false">
      <c r="R312" s="55"/>
    </row>
    <row r="313" customFormat="false" ht="12.75" hidden="false" customHeight="false" outlineLevel="0" collapsed="false">
      <c r="R313" s="55"/>
    </row>
    <row r="314" customFormat="false" ht="12.75" hidden="false" customHeight="false" outlineLevel="0" collapsed="false">
      <c r="R314" s="55"/>
    </row>
    <row r="315" customFormat="false" ht="12.75" hidden="false" customHeight="false" outlineLevel="0" collapsed="false">
      <c r="R315" s="55"/>
    </row>
    <row r="316" customFormat="false" ht="12.75" hidden="false" customHeight="false" outlineLevel="0" collapsed="false">
      <c r="R316" s="55"/>
    </row>
    <row r="317" customFormat="false" ht="12.75" hidden="false" customHeight="false" outlineLevel="0" collapsed="false">
      <c r="R317" s="55"/>
    </row>
    <row r="318" customFormat="false" ht="12.75" hidden="false" customHeight="false" outlineLevel="0" collapsed="false">
      <c r="R318" s="55"/>
    </row>
    <row r="319" customFormat="false" ht="12.75" hidden="false" customHeight="false" outlineLevel="0" collapsed="false">
      <c r="R319" s="55"/>
    </row>
    <row r="320" customFormat="false" ht="12.75" hidden="false" customHeight="false" outlineLevel="0" collapsed="false">
      <c r="R320" s="55"/>
    </row>
    <row r="321" customFormat="false" ht="12.75" hidden="false" customHeight="false" outlineLevel="0" collapsed="false">
      <c r="R321" s="55"/>
    </row>
    <row r="322" customFormat="false" ht="12.75" hidden="false" customHeight="false" outlineLevel="0" collapsed="false">
      <c r="R322" s="55"/>
    </row>
    <row r="323" customFormat="false" ht="12.75" hidden="false" customHeight="false" outlineLevel="0" collapsed="false">
      <c r="R323" s="55"/>
    </row>
    <row r="324" customFormat="false" ht="12.75" hidden="false" customHeight="false" outlineLevel="0" collapsed="false">
      <c r="R324" s="55"/>
    </row>
    <row r="325" customFormat="false" ht="12.75" hidden="false" customHeight="false" outlineLevel="0" collapsed="false">
      <c r="R325" s="55"/>
    </row>
    <row r="326" customFormat="false" ht="12.75" hidden="false" customHeight="false" outlineLevel="0" collapsed="false">
      <c r="R326" s="55"/>
    </row>
    <row r="327" customFormat="false" ht="12.75" hidden="false" customHeight="false" outlineLevel="0" collapsed="false">
      <c r="R327" s="55"/>
    </row>
    <row r="328" customFormat="false" ht="12.75" hidden="false" customHeight="false" outlineLevel="0" collapsed="false">
      <c r="R328" s="55"/>
    </row>
    <row r="329" customFormat="false" ht="12.75" hidden="false" customHeight="false" outlineLevel="0" collapsed="false">
      <c r="R329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5" width="18.7"/>
    <col collapsed="false" customWidth="false" hidden="false" outlineLevel="0" max="5" min="4" style="35" width="9.14"/>
    <col collapsed="false" customWidth="true" hidden="false" outlineLevel="0" max="7" min="6" style="35" width="5.71"/>
    <col collapsed="false" customWidth="true" hidden="false" outlineLevel="0" max="8" min="8" style="35" width="6.7"/>
    <col collapsed="false" customWidth="true" hidden="false" outlineLevel="0" max="10" min="9" style="35" width="5.71"/>
    <col collapsed="false" customWidth="true" hidden="false" outlineLevel="0" max="11" min="11" style="35" width="6.7"/>
    <col collapsed="false" customWidth="true" hidden="false" outlineLevel="0" max="13" min="12" style="35" width="5.71"/>
    <col collapsed="false" customWidth="true" hidden="false" outlineLevel="0" max="14" min="14" style="35" width="6.7"/>
    <col collapsed="false" customWidth="true" hidden="false" outlineLevel="0" max="16" min="15" style="35" width="5.71"/>
    <col collapsed="false" customWidth="true" hidden="false" outlineLevel="0" max="17" min="17" style="35" width="6.7"/>
    <col collapsed="false" customWidth="true" hidden="false" outlineLevel="0" max="18" min="18" style="35" width="164.41"/>
    <col collapsed="false" customWidth="false" hidden="false" outlineLevel="0" max="257" min="19" style="35" width="9.14"/>
  </cols>
  <sheetData>
    <row r="1" customFormat="false" ht="12.75" hidden="false" customHeight="false" outlineLevel="0" collapsed="false">
      <c r="A1" s="41" t="s">
        <v>423</v>
      </c>
      <c r="E1" s="14"/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  <c r="S1" s="56" t="s">
        <v>22</v>
      </c>
    </row>
    <row r="2" customFormat="false" ht="38.25" hidden="false" customHeight="false" outlineLevel="0" collapsed="false">
      <c r="F2" s="46" t="s">
        <v>23</v>
      </c>
      <c r="G2" s="23" t="s">
        <v>24</v>
      </c>
      <c r="H2" s="24"/>
      <c r="I2" s="46" t="s">
        <v>23</v>
      </c>
      <c r="J2" s="23" t="s">
        <v>24</v>
      </c>
      <c r="K2" s="24"/>
      <c r="L2" s="46" t="s">
        <v>23</v>
      </c>
      <c r="M2" s="23" t="s">
        <v>24</v>
      </c>
      <c r="N2" s="24"/>
      <c r="O2" s="22" t="s">
        <v>23</v>
      </c>
      <c r="P2" s="39" t="s">
        <v>24</v>
      </c>
      <c r="Q2" s="24"/>
      <c r="R2" s="2"/>
    </row>
    <row r="3" customFormat="false" ht="12.75" hidden="false" customHeight="false" outlineLevel="0" collapsed="false">
      <c r="A3" s="35" t="s">
        <v>424</v>
      </c>
      <c r="F3" s="43"/>
      <c r="G3" s="40" t="n">
        <f aca="false">SUM(F4:F6)/3</f>
        <v>0</v>
      </c>
      <c r="H3" s="24"/>
      <c r="I3" s="43"/>
      <c r="J3" s="40" t="n">
        <f aca="false">SUM(I4:I6)/3</f>
        <v>0</v>
      </c>
      <c r="K3" s="24"/>
      <c r="L3" s="43"/>
      <c r="M3" s="40" t="n">
        <f aca="false">SUM(L4:L6)/3</f>
        <v>0</v>
      </c>
      <c r="N3" s="24"/>
      <c r="O3" s="43"/>
      <c r="P3" s="40" t="n">
        <f aca="false">SUM(O4:O6)/3</f>
        <v>0</v>
      </c>
      <c r="Q3" s="24"/>
      <c r="R3" s="2"/>
    </row>
    <row r="4" customFormat="false" ht="12.75" hidden="false" customHeight="false" outlineLevel="0" collapsed="false">
      <c r="B4" s="35" t="s">
        <v>425</v>
      </c>
      <c r="F4" s="2"/>
      <c r="G4" s="44"/>
      <c r="H4" s="24"/>
      <c r="I4" s="2"/>
      <c r="J4" s="44"/>
      <c r="K4" s="24"/>
      <c r="L4" s="2"/>
      <c r="M4" s="44"/>
      <c r="N4" s="24"/>
      <c r="O4" s="2"/>
      <c r="P4" s="44"/>
      <c r="Q4" s="24"/>
      <c r="R4" s="2"/>
    </row>
    <row r="5" customFormat="false" ht="12.75" hidden="false" customHeight="false" outlineLevel="0" collapsed="false">
      <c r="B5" s="35" t="s">
        <v>426</v>
      </c>
      <c r="F5" s="2"/>
      <c r="G5" s="44"/>
      <c r="H5" s="24"/>
      <c r="I5" s="2"/>
      <c r="J5" s="44"/>
      <c r="K5" s="24"/>
      <c r="L5" s="2"/>
      <c r="M5" s="44"/>
      <c r="N5" s="24"/>
      <c r="O5" s="2"/>
      <c r="P5" s="44"/>
      <c r="Q5" s="24"/>
      <c r="R5" s="2"/>
    </row>
    <row r="6" customFormat="false" ht="12.75" hidden="false" customHeight="false" outlineLevel="0" collapsed="false">
      <c r="B6" s="35" t="s">
        <v>427</v>
      </c>
      <c r="F6" s="2"/>
      <c r="G6" s="44"/>
      <c r="H6" s="24"/>
      <c r="I6" s="2"/>
      <c r="J6" s="44"/>
      <c r="K6" s="24"/>
      <c r="L6" s="2"/>
      <c r="M6" s="44"/>
      <c r="N6" s="24"/>
      <c r="O6" s="2"/>
      <c r="P6" s="44"/>
      <c r="Q6" s="24"/>
      <c r="R6" s="2"/>
    </row>
    <row r="7" customFormat="false" ht="12.75" hidden="false" customHeight="false" outlineLevel="0" collapsed="false">
      <c r="A7" s="35" t="s">
        <v>428</v>
      </c>
      <c r="F7" s="43"/>
      <c r="G7" s="40" t="n">
        <f aca="false">(F8+F9+F11+F12+F14)/5</f>
        <v>0</v>
      </c>
      <c r="H7" s="24"/>
      <c r="I7" s="43"/>
      <c r="J7" s="40" t="n">
        <f aca="false">(I8+I9+I11+I12+I14)/5</f>
        <v>0</v>
      </c>
      <c r="K7" s="24"/>
      <c r="L7" s="43"/>
      <c r="M7" s="40" t="n">
        <f aca="false">(L8+L9+L11+L12+L14)/5</f>
        <v>0</v>
      </c>
      <c r="N7" s="24"/>
      <c r="O7" s="43"/>
      <c r="P7" s="40" t="n">
        <f aca="false">(O8+O9+O11+O12+O14)/5</f>
        <v>0</v>
      </c>
      <c r="Q7" s="24"/>
      <c r="R7" s="2"/>
    </row>
    <row r="8" customFormat="false" ht="12.75" hidden="false" customHeight="false" outlineLevel="0" collapsed="false">
      <c r="B8" s="35" t="s">
        <v>429</v>
      </c>
      <c r="F8" s="2"/>
      <c r="G8" s="44"/>
      <c r="H8" s="24"/>
      <c r="I8" s="2"/>
      <c r="J8" s="44"/>
      <c r="K8" s="24"/>
      <c r="L8" s="2"/>
      <c r="M8" s="44"/>
      <c r="N8" s="24"/>
      <c r="O8" s="2"/>
      <c r="P8" s="44"/>
      <c r="Q8" s="24"/>
      <c r="R8" s="2"/>
    </row>
    <row r="9" customFormat="false" ht="12.75" hidden="false" customHeight="false" outlineLevel="0" collapsed="false">
      <c r="B9" s="35" t="s">
        <v>430</v>
      </c>
      <c r="F9" s="2"/>
      <c r="G9" s="44"/>
      <c r="H9" s="24"/>
      <c r="I9" s="2"/>
      <c r="J9" s="44"/>
      <c r="K9" s="24"/>
      <c r="L9" s="2"/>
      <c r="M9" s="44"/>
      <c r="N9" s="24"/>
      <c r="O9" s="2"/>
      <c r="P9" s="44"/>
      <c r="Q9" s="24"/>
      <c r="R9" s="2"/>
    </row>
    <row r="10" customFormat="false" ht="12.75" hidden="false" customHeight="false" outlineLevel="0" collapsed="false">
      <c r="B10" s="35" t="s">
        <v>431</v>
      </c>
      <c r="F10" s="43"/>
      <c r="G10" s="44"/>
      <c r="H10" s="24"/>
      <c r="I10" s="43"/>
      <c r="J10" s="44"/>
      <c r="K10" s="24"/>
      <c r="L10" s="43"/>
      <c r="M10" s="44"/>
      <c r="N10" s="24"/>
      <c r="O10" s="43"/>
      <c r="P10" s="44"/>
      <c r="Q10" s="24"/>
      <c r="R10" s="2"/>
    </row>
    <row r="11" customFormat="false" ht="12.75" hidden="false" customHeight="false" outlineLevel="0" collapsed="false">
      <c r="B11" s="35" t="s">
        <v>432</v>
      </c>
      <c r="F11" s="2"/>
      <c r="G11" s="44"/>
      <c r="H11" s="24"/>
      <c r="I11" s="2"/>
      <c r="J11" s="44"/>
      <c r="K11" s="24"/>
      <c r="L11" s="2"/>
      <c r="M11" s="44"/>
      <c r="N11" s="24"/>
      <c r="O11" s="2"/>
      <c r="P11" s="44"/>
      <c r="Q11" s="24"/>
      <c r="R11" s="2"/>
    </row>
    <row r="12" customFormat="false" ht="12.75" hidden="false" customHeight="false" outlineLevel="0" collapsed="false">
      <c r="B12" s="35" t="s">
        <v>433</v>
      </c>
      <c r="F12" s="2"/>
      <c r="G12" s="44"/>
      <c r="H12" s="24"/>
      <c r="I12" s="2"/>
      <c r="J12" s="44"/>
      <c r="K12" s="24"/>
      <c r="L12" s="2"/>
      <c r="M12" s="44"/>
      <c r="N12" s="24"/>
      <c r="O12" s="2"/>
      <c r="P12" s="44"/>
      <c r="Q12" s="24"/>
      <c r="R12" s="2"/>
    </row>
    <row r="13" customFormat="false" ht="12.75" hidden="false" customHeight="false" outlineLevel="0" collapsed="false">
      <c r="B13" s="35" t="s">
        <v>434</v>
      </c>
      <c r="F13" s="43"/>
      <c r="G13" s="44"/>
      <c r="H13" s="24"/>
      <c r="I13" s="43"/>
      <c r="J13" s="44"/>
      <c r="K13" s="24"/>
      <c r="L13" s="43"/>
      <c r="M13" s="44"/>
      <c r="N13" s="24"/>
      <c r="O13" s="43"/>
      <c r="P13" s="44"/>
      <c r="Q13" s="24"/>
      <c r="R13" s="2"/>
    </row>
    <row r="14" customFormat="false" ht="12.75" hidden="false" customHeight="false" outlineLevel="0" collapsed="false">
      <c r="B14" s="35" t="s">
        <v>435</v>
      </c>
      <c r="F14" s="2"/>
      <c r="G14" s="44"/>
      <c r="H14" s="24"/>
      <c r="I14" s="2"/>
      <c r="J14" s="44"/>
      <c r="K14" s="24"/>
      <c r="L14" s="2"/>
      <c r="M14" s="44"/>
      <c r="N14" s="24"/>
      <c r="O14" s="2"/>
      <c r="P14" s="44"/>
      <c r="Q14" s="24"/>
      <c r="R14" s="2"/>
    </row>
    <row r="15" customFormat="false" ht="12.75" hidden="false" customHeight="false" outlineLevel="0" collapsed="false">
      <c r="A15" s="35" t="s">
        <v>436</v>
      </c>
      <c r="F15" s="43"/>
      <c r="G15" s="40" t="n">
        <f aca="false">(F16+F17+F19+F20+F22+F24+F25)/7</f>
        <v>0</v>
      </c>
      <c r="H15" s="24"/>
      <c r="I15" s="43"/>
      <c r="J15" s="40" t="n">
        <f aca="false">(I16+I17+I19+I20+I22+I24+I25)/7</f>
        <v>0</v>
      </c>
      <c r="K15" s="24"/>
      <c r="L15" s="43"/>
      <c r="M15" s="40" t="n">
        <f aca="false">(L16+L17+L19+L20+L22+L24+L25)/7</f>
        <v>0</v>
      </c>
      <c r="N15" s="24"/>
      <c r="O15" s="43"/>
      <c r="P15" s="40" t="n">
        <f aca="false">(O16+O17+O19+O20+O22+O24+O25)/7</f>
        <v>0</v>
      </c>
      <c r="Q15" s="24"/>
      <c r="R15" s="2"/>
    </row>
    <row r="16" customFormat="false" ht="12.75" hidden="false" customHeight="false" outlineLevel="0" collapsed="false">
      <c r="B16" s="35" t="s">
        <v>437</v>
      </c>
      <c r="F16" s="2"/>
      <c r="G16" s="44"/>
      <c r="H16" s="24"/>
      <c r="I16" s="2"/>
      <c r="J16" s="44"/>
      <c r="K16" s="24"/>
      <c r="L16" s="2"/>
      <c r="M16" s="44"/>
      <c r="N16" s="24"/>
      <c r="O16" s="2"/>
      <c r="P16" s="44"/>
      <c r="Q16" s="24"/>
      <c r="R16" s="2"/>
    </row>
    <row r="17" customFormat="false" ht="12.75" hidden="false" customHeight="false" outlineLevel="0" collapsed="false">
      <c r="B17" s="35" t="s">
        <v>438</v>
      </c>
      <c r="F17" s="2"/>
      <c r="G17" s="44"/>
      <c r="H17" s="24"/>
      <c r="I17" s="2"/>
      <c r="J17" s="44"/>
      <c r="K17" s="24"/>
      <c r="L17" s="2"/>
      <c r="M17" s="44"/>
      <c r="N17" s="24"/>
      <c r="O17" s="2"/>
      <c r="P17" s="44"/>
      <c r="Q17" s="24"/>
      <c r="R17" s="2"/>
    </row>
    <row r="18" customFormat="false" ht="12.75" hidden="false" customHeight="false" outlineLevel="0" collapsed="false">
      <c r="B18" s="35" t="s">
        <v>439</v>
      </c>
      <c r="F18" s="43"/>
      <c r="G18" s="44"/>
      <c r="H18" s="24"/>
      <c r="I18" s="43"/>
      <c r="J18" s="44"/>
      <c r="K18" s="24"/>
      <c r="L18" s="43"/>
      <c r="M18" s="44"/>
      <c r="N18" s="24"/>
      <c r="O18" s="43"/>
      <c r="P18" s="44"/>
      <c r="Q18" s="24"/>
      <c r="R18" s="2"/>
    </row>
    <row r="19" customFormat="false" ht="12.75" hidden="false" customHeight="false" outlineLevel="0" collapsed="false">
      <c r="B19" s="35" t="s">
        <v>440</v>
      </c>
      <c r="F19" s="2"/>
      <c r="G19" s="44"/>
      <c r="H19" s="24"/>
      <c r="I19" s="2"/>
      <c r="J19" s="44"/>
      <c r="K19" s="24"/>
      <c r="L19" s="2"/>
      <c r="M19" s="44"/>
      <c r="N19" s="24"/>
      <c r="O19" s="2"/>
      <c r="P19" s="44"/>
      <c r="Q19" s="24"/>
      <c r="R19" s="2"/>
    </row>
    <row r="20" customFormat="false" ht="12.75" hidden="false" customHeight="false" outlineLevel="0" collapsed="false">
      <c r="B20" s="35" t="s">
        <v>441</v>
      </c>
      <c r="F20" s="2"/>
      <c r="G20" s="44"/>
      <c r="H20" s="24"/>
      <c r="I20" s="2"/>
      <c r="J20" s="44"/>
      <c r="K20" s="24"/>
      <c r="L20" s="2"/>
      <c r="M20" s="44"/>
      <c r="N20" s="24"/>
      <c r="O20" s="2"/>
      <c r="P20" s="44"/>
      <c r="Q20" s="24"/>
      <c r="R20" s="2"/>
    </row>
    <row r="21" customFormat="false" ht="12.75" hidden="false" customHeight="false" outlineLevel="0" collapsed="false">
      <c r="B21" s="35" t="s">
        <v>442</v>
      </c>
      <c r="F21" s="43"/>
      <c r="G21" s="44"/>
      <c r="H21" s="24"/>
      <c r="I21" s="43"/>
      <c r="J21" s="44"/>
      <c r="K21" s="24"/>
      <c r="L21" s="43"/>
      <c r="M21" s="44"/>
      <c r="N21" s="24"/>
      <c r="O21" s="43"/>
      <c r="P21" s="44"/>
      <c r="Q21" s="24"/>
      <c r="R21" s="2"/>
    </row>
    <row r="22" customFormat="false" ht="12.75" hidden="false" customHeight="false" outlineLevel="0" collapsed="false">
      <c r="B22" s="35" t="s">
        <v>443</v>
      </c>
      <c r="F22" s="2"/>
      <c r="G22" s="44"/>
      <c r="H22" s="24"/>
      <c r="I22" s="2"/>
      <c r="J22" s="44"/>
      <c r="K22" s="24"/>
      <c r="L22" s="2"/>
      <c r="M22" s="44"/>
      <c r="N22" s="24"/>
      <c r="O22" s="2"/>
      <c r="P22" s="44"/>
      <c r="Q22" s="24"/>
      <c r="R22" s="2"/>
    </row>
    <row r="23" customFormat="false" ht="12.75" hidden="false" customHeight="false" outlineLevel="0" collapsed="false">
      <c r="B23" s="35" t="s">
        <v>444</v>
      </c>
      <c r="F23" s="43"/>
      <c r="G23" s="44"/>
      <c r="H23" s="24"/>
      <c r="I23" s="43"/>
      <c r="J23" s="44"/>
      <c r="K23" s="24"/>
      <c r="L23" s="43"/>
      <c r="M23" s="44"/>
      <c r="N23" s="24"/>
      <c r="O23" s="43"/>
      <c r="P23" s="44"/>
      <c r="Q23" s="24"/>
      <c r="R23" s="2"/>
    </row>
    <row r="24" customFormat="false" ht="12.75" hidden="false" customHeight="false" outlineLevel="0" collapsed="false">
      <c r="B24" s="35" t="s">
        <v>445</v>
      </c>
      <c r="F24" s="2"/>
      <c r="G24" s="44"/>
      <c r="H24" s="24"/>
      <c r="I24" s="2"/>
      <c r="J24" s="44"/>
      <c r="K24" s="24"/>
      <c r="L24" s="2"/>
      <c r="M24" s="44"/>
      <c r="N24" s="24"/>
      <c r="O24" s="2"/>
      <c r="P24" s="44"/>
      <c r="Q24" s="24"/>
      <c r="R24" s="2"/>
    </row>
    <row r="25" customFormat="false" ht="12.75" hidden="false" customHeight="false" outlineLevel="0" collapsed="false">
      <c r="B25" s="35" t="s">
        <v>446</v>
      </c>
      <c r="F25" s="2"/>
      <c r="G25" s="44"/>
      <c r="H25" s="24"/>
      <c r="I25" s="2"/>
      <c r="J25" s="44"/>
      <c r="K25" s="24"/>
      <c r="L25" s="2"/>
      <c r="M25" s="44"/>
      <c r="N25" s="24"/>
      <c r="O25" s="2"/>
      <c r="P25" s="44"/>
      <c r="Q25" s="24"/>
      <c r="R25" s="2"/>
    </row>
    <row r="26" customFormat="false" ht="12.75" hidden="false" customHeight="false" outlineLevel="0" collapsed="false">
      <c r="C26" s="37" t="s">
        <v>59</v>
      </c>
      <c r="F26" s="43"/>
      <c r="G26" s="40" t="n">
        <f aca="false">G3+G7+G15</f>
        <v>0</v>
      </c>
      <c r="H26" s="24"/>
      <c r="I26" s="43"/>
      <c r="J26" s="40" t="n">
        <f aca="false">J3+J7+J15</f>
        <v>0</v>
      </c>
      <c r="K26" s="24"/>
      <c r="L26" s="43"/>
      <c r="M26" s="40" t="n">
        <f aca="false">M3+M7+M15</f>
        <v>0</v>
      </c>
      <c r="N26" s="24"/>
      <c r="O26" s="43"/>
      <c r="P26" s="40" t="n">
        <f aca="false">P3+P7+P15</f>
        <v>0</v>
      </c>
      <c r="Q26" s="24"/>
      <c r="R26" s="2"/>
    </row>
    <row r="27" customFormat="false" ht="12.75" hidden="false" customHeight="false" outlineLevel="0" collapsed="false">
      <c r="C27" s="37" t="s">
        <v>60</v>
      </c>
      <c r="F27" s="43"/>
      <c r="G27" s="40" t="n">
        <f aca="false">G26/3</f>
        <v>0</v>
      </c>
      <c r="H27" s="24"/>
      <c r="I27" s="43"/>
      <c r="J27" s="40" t="n">
        <f aca="false">J26/3</f>
        <v>0</v>
      </c>
      <c r="K27" s="24"/>
      <c r="L27" s="43"/>
      <c r="M27" s="40" t="n">
        <f aca="false">M26/3</f>
        <v>0</v>
      </c>
      <c r="N27" s="24"/>
      <c r="O27" s="43"/>
      <c r="P27" s="40" t="n">
        <f aca="false">P26/3</f>
        <v>0</v>
      </c>
      <c r="Q27" s="24"/>
      <c r="R27" s="2"/>
    </row>
    <row r="28" customFormat="false" ht="12.75" hidden="false" customHeight="false" outlineLevel="0" collapsed="false">
      <c r="C28" s="37" t="s">
        <v>61</v>
      </c>
      <c r="F28" s="43"/>
      <c r="G28" s="40" t="n">
        <f aca="false">G27/5*100</f>
        <v>0</v>
      </c>
      <c r="H28" s="24"/>
      <c r="I28" s="43"/>
      <c r="J28" s="40" t="n">
        <f aca="false">J27/5*100</f>
        <v>0</v>
      </c>
      <c r="K28" s="24"/>
      <c r="L28" s="43"/>
      <c r="M28" s="40" t="n">
        <f aca="false">M27/5*100</f>
        <v>0</v>
      </c>
      <c r="N28" s="24"/>
      <c r="O28" s="43"/>
      <c r="P28" s="40" t="n">
        <f aca="false">P27/5*100</f>
        <v>0</v>
      </c>
      <c r="Q28" s="24"/>
      <c r="R28" s="2"/>
    </row>
    <row r="29" customFormat="false" ht="12.75" hidden="false" customHeight="false" outlineLevel="0" collapsed="false">
      <c r="F29" s="24"/>
      <c r="H29" s="24"/>
      <c r="I29" s="24"/>
      <c r="K29" s="24"/>
      <c r="L29" s="24"/>
      <c r="N29" s="24"/>
      <c r="O29" s="24"/>
      <c r="Q29" s="24"/>
      <c r="R29" s="2"/>
    </row>
    <row r="30" customFormat="false" ht="12.75" hidden="false" customHeight="false" outlineLevel="0" collapsed="false">
      <c r="A30" s="34" t="s">
        <v>62</v>
      </c>
      <c r="F30" s="24"/>
      <c r="H30" s="24"/>
      <c r="I30" s="24"/>
      <c r="K30" s="24"/>
      <c r="L30" s="24"/>
      <c r="N30" s="24"/>
      <c r="O30" s="24"/>
      <c r="Q30" s="24"/>
      <c r="R30" s="2"/>
    </row>
    <row r="31" customFormat="false" ht="12.75" hidden="false" customHeight="false" outlineLevel="0" collapsed="false">
      <c r="A31" s="14" t="s">
        <v>63</v>
      </c>
      <c r="F31" s="24"/>
      <c r="H31" s="24"/>
      <c r="I31" s="24"/>
      <c r="K31" s="24"/>
      <c r="L31" s="24"/>
      <c r="N31" s="24"/>
      <c r="O31" s="24"/>
      <c r="Q31" s="24"/>
      <c r="R31" s="2"/>
    </row>
    <row r="32" customFormat="false" ht="12.75" hidden="false" customHeight="false" outlineLevel="0" collapsed="false">
      <c r="A32" s="14" t="s">
        <v>64</v>
      </c>
      <c r="F32" s="24"/>
      <c r="H32" s="24"/>
      <c r="I32" s="24"/>
      <c r="K32" s="24"/>
      <c r="L32" s="24"/>
      <c r="N32" s="24"/>
      <c r="O32" s="24"/>
      <c r="Q32" s="24"/>
      <c r="R32" s="2"/>
    </row>
    <row r="33" customFormat="false" ht="12.75" hidden="false" customHeight="false" outlineLevel="0" collapsed="false">
      <c r="A33" s="14" t="s">
        <v>65</v>
      </c>
      <c r="F33" s="24"/>
      <c r="H33" s="24"/>
      <c r="I33" s="24"/>
      <c r="K33" s="24"/>
      <c r="L33" s="24"/>
      <c r="N33" s="24"/>
      <c r="O33" s="24"/>
      <c r="Q33" s="24"/>
      <c r="R33" s="2"/>
    </row>
    <row r="34" customFormat="false" ht="12.75" hidden="false" customHeight="false" outlineLevel="0" collapsed="false">
      <c r="A34" s="14" t="s">
        <v>66</v>
      </c>
      <c r="F34" s="24"/>
      <c r="H34" s="24"/>
      <c r="I34" s="24"/>
      <c r="K34" s="24"/>
      <c r="L34" s="24"/>
      <c r="N34" s="24"/>
      <c r="O34" s="24"/>
      <c r="Q34" s="24"/>
      <c r="R34" s="2"/>
    </row>
    <row r="35" customFormat="false" ht="12.75" hidden="false" customHeight="false" outlineLevel="0" collapsed="false">
      <c r="A35" s="14" t="s">
        <v>67</v>
      </c>
      <c r="F35" s="24"/>
      <c r="H35" s="24"/>
      <c r="I35" s="24"/>
      <c r="K35" s="24"/>
      <c r="L35" s="24"/>
      <c r="N35" s="24"/>
      <c r="O35" s="24"/>
      <c r="Q35" s="24"/>
      <c r="R35" s="2"/>
    </row>
    <row r="36" customFormat="false" ht="12.75" hidden="false" customHeight="false" outlineLevel="0" collapsed="false">
      <c r="A36" s="14" t="s">
        <v>68</v>
      </c>
      <c r="F36" s="24"/>
      <c r="H36" s="24"/>
      <c r="I36" s="24"/>
      <c r="K36" s="24"/>
      <c r="L36" s="24"/>
      <c r="N36" s="24"/>
      <c r="O36" s="24"/>
      <c r="Q36" s="24"/>
      <c r="R36" s="2"/>
    </row>
    <row r="37" customFormat="false" ht="12.75" hidden="false" customHeight="false" outlineLevel="0" collapsed="false">
      <c r="Q37" s="24"/>
      <c r="R37" s="2"/>
    </row>
    <row r="38" customFormat="false" ht="12.75" hidden="false" customHeight="false" outlineLevel="0" collapsed="false">
      <c r="A38" s="41" t="s">
        <v>423</v>
      </c>
      <c r="E38" s="14"/>
      <c r="F38" s="2" t="s">
        <v>20</v>
      </c>
      <c r="G38" s="17" t="s">
        <v>21</v>
      </c>
      <c r="H38" s="18" t="s">
        <v>1</v>
      </c>
      <c r="I38" s="2" t="s">
        <v>20</v>
      </c>
      <c r="J38" s="17" t="s">
        <v>21</v>
      </c>
      <c r="K38" s="19" t="s">
        <v>1</v>
      </c>
      <c r="L38" s="2" t="s">
        <v>20</v>
      </c>
      <c r="M38" s="17" t="s">
        <v>21</v>
      </c>
      <c r="N38" s="19" t="s">
        <v>1</v>
      </c>
      <c r="O38" s="2" t="s">
        <v>105</v>
      </c>
      <c r="P38" s="17" t="s">
        <v>21</v>
      </c>
      <c r="Q38" s="20" t="s">
        <v>1</v>
      </c>
      <c r="R38" s="21" t="s">
        <v>22</v>
      </c>
    </row>
    <row r="39" customFormat="false" ht="38.25" hidden="false" customHeight="false" outlineLevel="0" collapsed="false">
      <c r="F39" s="46" t="s">
        <v>23</v>
      </c>
      <c r="G39" s="23" t="s">
        <v>24</v>
      </c>
      <c r="H39" s="24"/>
      <c r="I39" s="46" t="s">
        <v>23</v>
      </c>
      <c r="J39" s="23" t="s">
        <v>24</v>
      </c>
      <c r="K39" s="24"/>
      <c r="L39" s="46" t="s">
        <v>23</v>
      </c>
      <c r="M39" s="23" t="s">
        <v>24</v>
      </c>
      <c r="N39" s="24"/>
      <c r="O39" s="22" t="s">
        <v>23</v>
      </c>
      <c r="P39" s="39" t="s">
        <v>24</v>
      </c>
      <c r="Q39" s="24"/>
      <c r="R39" s="2"/>
    </row>
    <row r="40" customFormat="false" ht="12.75" hidden="false" customHeight="false" outlineLevel="0" collapsed="false">
      <c r="A40" s="35" t="s">
        <v>424</v>
      </c>
      <c r="F40" s="43"/>
      <c r="G40" s="40" t="n">
        <f aca="false">SUM(F41:F43)/3</f>
        <v>0</v>
      </c>
      <c r="H40" s="24"/>
      <c r="I40" s="43"/>
      <c r="J40" s="40" t="n">
        <f aca="false">SUM(I41:I43)/3</f>
        <v>0</v>
      </c>
      <c r="K40" s="24"/>
      <c r="L40" s="43"/>
      <c r="M40" s="40" t="n">
        <f aca="false">SUM(L41:L43)/3</f>
        <v>0</v>
      </c>
      <c r="N40" s="24"/>
      <c r="O40" s="43"/>
      <c r="P40" s="40" t="n">
        <f aca="false">SUM(O41:O43)/3</f>
        <v>0</v>
      </c>
      <c r="Q40" s="24"/>
      <c r="R40" s="2"/>
    </row>
    <row r="41" customFormat="false" ht="12.75" hidden="false" customHeight="false" outlineLevel="0" collapsed="false">
      <c r="B41" s="35" t="s">
        <v>425</v>
      </c>
      <c r="F41" s="2"/>
      <c r="G41" s="44"/>
      <c r="H41" s="24"/>
      <c r="I41" s="2"/>
      <c r="J41" s="44"/>
      <c r="K41" s="24"/>
      <c r="L41" s="2"/>
      <c r="M41" s="44"/>
      <c r="N41" s="24"/>
      <c r="O41" s="2"/>
      <c r="P41" s="44"/>
      <c r="Q41" s="24"/>
      <c r="R41" s="2"/>
    </row>
    <row r="42" customFormat="false" ht="12.75" hidden="false" customHeight="false" outlineLevel="0" collapsed="false">
      <c r="B42" s="35" t="s">
        <v>426</v>
      </c>
      <c r="F42" s="2"/>
      <c r="G42" s="44"/>
      <c r="H42" s="24"/>
      <c r="I42" s="2"/>
      <c r="J42" s="44"/>
      <c r="K42" s="24"/>
      <c r="L42" s="2"/>
      <c r="M42" s="44"/>
      <c r="N42" s="24"/>
      <c r="O42" s="2"/>
      <c r="P42" s="44"/>
      <c r="Q42" s="24"/>
      <c r="R42" s="2"/>
    </row>
    <row r="43" customFormat="false" ht="12.75" hidden="false" customHeight="false" outlineLevel="0" collapsed="false">
      <c r="B43" s="35" t="s">
        <v>427</v>
      </c>
      <c r="F43" s="2"/>
      <c r="G43" s="44"/>
      <c r="H43" s="24"/>
      <c r="I43" s="2"/>
      <c r="J43" s="44"/>
      <c r="K43" s="24"/>
      <c r="L43" s="2"/>
      <c r="M43" s="44"/>
      <c r="N43" s="24"/>
      <c r="O43" s="2"/>
      <c r="P43" s="44"/>
      <c r="Q43" s="24"/>
      <c r="R43" s="2"/>
    </row>
    <row r="44" customFormat="false" ht="12.75" hidden="false" customHeight="false" outlineLevel="0" collapsed="false">
      <c r="A44" s="35" t="s">
        <v>428</v>
      </c>
      <c r="F44" s="43"/>
      <c r="G44" s="40" t="n">
        <f aca="false">(F45+F46+F48+F49+F51)/5</f>
        <v>0</v>
      </c>
      <c r="H44" s="24"/>
      <c r="I44" s="43"/>
      <c r="J44" s="40" t="n">
        <f aca="false">(I45+I46+I48+I49+I51)/5</f>
        <v>0</v>
      </c>
      <c r="K44" s="24"/>
      <c r="L44" s="43"/>
      <c r="M44" s="40" t="n">
        <f aca="false">(L45+L46+L48+L49+L51)/5</f>
        <v>0</v>
      </c>
      <c r="N44" s="24"/>
      <c r="O44" s="43"/>
      <c r="P44" s="40" t="n">
        <f aca="false">(O45+O46+O48+O49+O51)/5</f>
        <v>0</v>
      </c>
      <c r="Q44" s="24"/>
      <c r="R44" s="2"/>
    </row>
    <row r="45" customFormat="false" ht="12.75" hidden="false" customHeight="false" outlineLevel="0" collapsed="false">
      <c r="B45" s="35" t="s">
        <v>429</v>
      </c>
      <c r="F45" s="2"/>
      <c r="G45" s="44"/>
      <c r="H45" s="24"/>
      <c r="I45" s="2"/>
      <c r="J45" s="44"/>
      <c r="K45" s="24"/>
      <c r="L45" s="2"/>
      <c r="M45" s="44"/>
      <c r="N45" s="24"/>
      <c r="O45" s="2"/>
      <c r="P45" s="44"/>
      <c r="Q45" s="24"/>
      <c r="R45" s="2"/>
    </row>
    <row r="46" customFormat="false" ht="12.75" hidden="false" customHeight="false" outlineLevel="0" collapsed="false">
      <c r="B46" s="35" t="s">
        <v>430</v>
      </c>
      <c r="F46" s="2"/>
      <c r="G46" s="44"/>
      <c r="H46" s="24"/>
      <c r="I46" s="2"/>
      <c r="J46" s="44"/>
      <c r="K46" s="24"/>
      <c r="L46" s="2"/>
      <c r="M46" s="44"/>
      <c r="N46" s="24"/>
      <c r="O46" s="2"/>
      <c r="P46" s="44"/>
      <c r="Q46" s="24"/>
      <c r="R46" s="2"/>
    </row>
    <row r="47" customFormat="false" ht="12.75" hidden="false" customHeight="false" outlineLevel="0" collapsed="false">
      <c r="B47" s="35" t="s">
        <v>431</v>
      </c>
      <c r="F47" s="43"/>
      <c r="G47" s="44"/>
      <c r="H47" s="24"/>
      <c r="I47" s="43"/>
      <c r="J47" s="44"/>
      <c r="K47" s="24"/>
      <c r="L47" s="43"/>
      <c r="M47" s="44"/>
      <c r="N47" s="24"/>
      <c r="O47" s="43"/>
      <c r="P47" s="44"/>
      <c r="Q47" s="24"/>
      <c r="R47" s="2"/>
    </row>
    <row r="48" customFormat="false" ht="12.75" hidden="false" customHeight="false" outlineLevel="0" collapsed="false">
      <c r="B48" s="35" t="s">
        <v>432</v>
      </c>
      <c r="F48" s="2"/>
      <c r="G48" s="44"/>
      <c r="H48" s="24"/>
      <c r="I48" s="2"/>
      <c r="J48" s="44"/>
      <c r="K48" s="24"/>
      <c r="L48" s="2"/>
      <c r="M48" s="44"/>
      <c r="N48" s="24"/>
      <c r="O48" s="2"/>
      <c r="P48" s="44"/>
      <c r="Q48" s="24"/>
      <c r="R48" s="2"/>
    </row>
    <row r="49" customFormat="false" ht="12.75" hidden="false" customHeight="false" outlineLevel="0" collapsed="false">
      <c r="B49" s="35" t="s">
        <v>433</v>
      </c>
      <c r="F49" s="2"/>
      <c r="G49" s="44"/>
      <c r="H49" s="24"/>
      <c r="I49" s="2"/>
      <c r="J49" s="44"/>
      <c r="K49" s="24"/>
      <c r="L49" s="2"/>
      <c r="M49" s="44"/>
      <c r="N49" s="24"/>
      <c r="O49" s="2"/>
      <c r="P49" s="44"/>
      <c r="Q49" s="24"/>
      <c r="R49" s="2"/>
    </row>
    <row r="50" customFormat="false" ht="12.75" hidden="false" customHeight="false" outlineLevel="0" collapsed="false">
      <c r="B50" s="35" t="s">
        <v>434</v>
      </c>
      <c r="F50" s="43"/>
      <c r="G50" s="44"/>
      <c r="H50" s="24"/>
      <c r="I50" s="43"/>
      <c r="J50" s="44"/>
      <c r="K50" s="24"/>
      <c r="L50" s="43"/>
      <c r="M50" s="44"/>
      <c r="N50" s="24"/>
      <c r="O50" s="43"/>
      <c r="P50" s="44"/>
      <c r="Q50" s="24"/>
      <c r="R50" s="2"/>
    </row>
    <row r="51" customFormat="false" ht="12.75" hidden="false" customHeight="false" outlineLevel="0" collapsed="false">
      <c r="B51" s="35" t="s">
        <v>435</v>
      </c>
      <c r="F51" s="2"/>
      <c r="G51" s="44"/>
      <c r="H51" s="24"/>
      <c r="I51" s="2"/>
      <c r="J51" s="44"/>
      <c r="K51" s="24"/>
      <c r="L51" s="2"/>
      <c r="M51" s="44"/>
      <c r="N51" s="24"/>
      <c r="O51" s="2"/>
      <c r="P51" s="44"/>
      <c r="Q51" s="24"/>
      <c r="R51" s="2"/>
    </row>
    <row r="52" customFormat="false" ht="12.75" hidden="false" customHeight="false" outlineLevel="0" collapsed="false">
      <c r="A52" s="35" t="s">
        <v>436</v>
      </c>
      <c r="F52" s="43"/>
      <c r="G52" s="40" t="n">
        <f aca="false">(F53+F54+F56+F57+F59+F61+F62)/7</f>
        <v>0</v>
      </c>
      <c r="H52" s="24"/>
      <c r="I52" s="43"/>
      <c r="J52" s="40" t="n">
        <f aca="false">(I53+I54+I56+I57+I59+I61+I62)/7</f>
        <v>0</v>
      </c>
      <c r="K52" s="24"/>
      <c r="L52" s="43"/>
      <c r="M52" s="40" t="n">
        <f aca="false">(L53+L54+L56+L57+L59+L61+L62)/7</f>
        <v>0</v>
      </c>
      <c r="N52" s="24"/>
      <c r="O52" s="43"/>
      <c r="P52" s="40" t="n">
        <f aca="false">(O53+O54+O56+O57+O59+O61+O62)/7</f>
        <v>0</v>
      </c>
      <c r="Q52" s="24"/>
      <c r="R52" s="2"/>
    </row>
    <row r="53" customFormat="false" ht="12.75" hidden="false" customHeight="false" outlineLevel="0" collapsed="false">
      <c r="B53" s="35" t="s">
        <v>437</v>
      </c>
      <c r="F53" s="2"/>
      <c r="G53" s="44"/>
      <c r="H53" s="24"/>
      <c r="I53" s="2"/>
      <c r="J53" s="44"/>
      <c r="K53" s="24"/>
      <c r="L53" s="2"/>
      <c r="M53" s="44"/>
      <c r="N53" s="24"/>
      <c r="O53" s="2"/>
      <c r="P53" s="44"/>
      <c r="Q53" s="24"/>
      <c r="R53" s="2"/>
    </row>
    <row r="54" customFormat="false" ht="12.75" hidden="false" customHeight="false" outlineLevel="0" collapsed="false">
      <c r="B54" s="35" t="s">
        <v>438</v>
      </c>
      <c r="F54" s="2"/>
      <c r="G54" s="44"/>
      <c r="H54" s="24"/>
      <c r="I54" s="2"/>
      <c r="J54" s="44"/>
      <c r="K54" s="24"/>
      <c r="L54" s="2"/>
      <c r="M54" s="44"/>
      <c r="N54" s="24"/>
      <c r="O54" s="2"/>
      <c r="P54" s="44"/>
      <c r="Q54" s="24"/>
      <c r="R54" s="2"/>
    </row>
    <row r="55" customFormat="false" ht="12.75" hidden="false" customHeight="false" outlineLevel="0" collapsed="false">
      <c r="B55" s="35" t="s">
        <v>439</v>
      </c>
      <c r="F55" s="43"/>
      <c r="G55" s="44"/>
      <c r="H55" s="24"/>
      <c r="I55" s="43"/>
      <c r="J55" s="44"/>
      <c r="K55" s="24"/>
      <c r="L55" s="43"/>
      <c r="M55" s="44"/>
      <c r="N55" s="24"/>
      <c r="O55" s="43"/>
      <c r="P55" s="44"/>
      <c r="Q55" s="24"/>
      <c r="R55" s="2"/>
    </row>
    <row r="56" customFormat="false" ht="12.75" hidden="false" customHeight="false" outlineLevel="0" collapsed="false">
      <c r="B56" s="35" t="s">
        <v>440</v>
      </c>
      <c r="F56" s="2"/>
      <c r="G56" s="44"/>
      <c r="H56" s="24"/>
      <c r="I56" s="2"/>
      <c r="J56" s="44"/>
      <c r="K56" s="24"/>
      <c r="L56" s="2"/>
      <c r="M56" s="44"/>
      <c r="N56" s="24"/>
      <c r="O56" s="2"/>
      <c r="P56" s="44"/>
      <c r="Q56" s="24"/>
      <c r="R56" s="2"/>
    </row>
    <row r="57" customFormat="false" ht="12.75" hidden="false" customHeight="false" outlineLevel="0" collapsed="false">
      <c r="B57" s="35" t="s">
        <v>441</v>
      </c>
      <c r="F57" s="2"/>
      <c r="G57" s="44"/>
      <c r="H57" s="24"/>
      <c r="I57" s="2"/>
      <c r="J57" s="44"/>
      <c r="K57" s="24"/>
      <c r="L57" s="2"/>
      <c r="M57" s="44"/>
      <c r="N57" s="24"/>
      <c r="O57" s="2"/>
      <c r="P57" s="44"/>
      <c r="Q57" s="24"/>
      <c r="R57" s="2"/>
    </row>
    <row r="58" customFormat="false" ht="12.75" hidden="false" customHeight="false" outlineLevel="0" collapsed="false">
      <c r="B58" s="35" t="s">
        <v>442</v>
      </c>
      <c r="F58" s="43"/>
      <c r="G58" s="44"/>
      <c r="H58" s="24"/>
      <c r="I58" s="43"/>
      <c r="J58" s="44"/>
      <c r="K58" s="24"/>
      <c r="L58" s="43"/>
      <c r="M58" s="44"/>
      <c r="N58" s="24"/>
      <c r="O58" s="43"/>
      <c r="P58" s="44"/>
      <c r="Q58" s="24"/>
      <c r="R58" s="2"/>
    </row>
    <row r="59" customFormat="false" ht="12.75" hidden="false" customHeight="false" outlineLevel="0" collapsed="false">
      <c r="B59" s="35" t="s">
        <v>443</v>
      </c>
      <c r="F59" s="2"/>
      <c r="G59" s="44"/>
      <c r="H59" s="24"/>
      <c r="I59" s="2"/>
      <c r="J59" s="44"/>
      <c r="K59" s="24"/>
      <c r="L59" s="2"/>
      <c r="M59" s="44"/>
      <c r="N59" s="24"/>
      <c r="O59" s="2"/>
      <c r="P59" s="44"/>
      <c r="Q59" s="24"/>
      <c r="R59" s="2"/>
    </row>
    <row r="60" customFormat="false" ht="12.75" hidden="false" customHeight="false" outlineLevel="0" collapsed="false">
      <c r="B60" s="35" t="s">
        <v>444</v>
      </c>
      <c r="F60" s="43"/>
      <c r="G60" s="44"/>
      <c r="H60" s="24"/>
      <c r="I60" s="43"/>
      <c r="J60" s="44"/>
      <c r="K60" s="24"/>
      <c r="L60" s="43"/>
      <c r="M60" s="44"/>
      <c r="N60" s="24"/>
      <c r="O60" s="43"/>
      <c r="P60" s="44"/>
      <c r="Q60" s="24"/>
      <c r="R60" s="2"/>
    </row>
    <row r="61" customFormat="false" ht="12.75" hidden="false" customHeight="false" outlineLevel="0" collapsed="false">
      <c r="B61" s="35" t="s">
        <v>445</v>
      </c>
      <c r="F61" s="2"/>
      <c r="G61" s="44"/>
      <c r="H61" s="24"/>
      <c r="I61" s="2"/>
      <c r="J61" s="44"/>
      <c r="K61" s="24"/>
      <c r="L61" s="2"/>
      <c r="M61" s="44"/>
      <c r="N61" s="24"/>
      <c r="O61" s="2"/>
      <c r="P61" s="44"/>
      <c r="Q61" s="24"/>
      <c r="R61" s="2"/>
    </row>
    <row r="62" customFormat="false" ht="12.75" hidden="false" customHeight="false" outlineLevel="0" collapsed="false">
      <c r="B62" s="35" t="s">
        <v>446</v>
      </c>
      <c r="F62" s="2"/>
      <c r="G62" s="44"/>
      <c r="H62" s="24"/>
      <c r="I62" s="2"/>
      <c r="J62" s="44"/>
      <c r="K62" s="24"/>
      <c r="L62" s="2"/>
      <c r="M62" s="44"/>
      <c r="N62" s="24"/>
      <c r="O62" s="2"/>
      <c r="P62" s="44"/>
      <c r="Q62" s="24"/>
      <c r="R62" s="2"/>
    </row>
    <row r="63" customFormat="false" ht="12.75" hidden="false" customHeight="false" outlineLevel="0" collapsed="false">
      <c r="C63" s="37" t="s">
        <v>59</v>
      </c>
      <c r="F63" s="43"/>
      <c r="G63" s="40" t="n">
        <f aca="false">G40+G44+G52</f>
        <v>0</v>
      </c>
      <c r="H63" s="24"/>
      <c r="I63" s="43"/>
      <c r="J63" s="40" t="n">
        <f aca="false">J40+J44+J52</f>
        <v>0</v>
      </c>
      <c r="K63" s="24"/>
      <c r="L63" s="43"/>
      <c r="M63" s="40" t="n">
        <f aca="false">M40+M44+M52</f>
        <v>0</v>
      </c>
      <c r="N63" s="24"/>
      <c r="O63" s="43"/>
      <c r="P63" s="40" t="n">
        <f aca="false">P40+P44+P52</f>
        <v>0</v>
      </c>
      <c r="Q63" s="24"/>
      <c r="R63" s="2"/>
    </row>
    <row r="64" customFormat="false" ht="12.75" hidden="false" customHeight="false" outlineLevel="0" collapsed="false">
      <c r="C64" s="37" t="s">
        <v>60</v>
      </c>
      <c r="F64" s="43"/>
      <c r="G64" s="40" t="n">
        <f aca="false">G63/3</f>
        <v>0</v>
      </c>
      <c r="H64" s="24"/>
      <c r="I64" s="43"/>
      <c r="J64" s="40" t="n">
        <f aca="false">J63/3</f>
        <v>0</v>
      </c>
      <c r="K64" s="24"/>
      <c r="L64" s="43"/>
      <c r="M64" s="40" t="n">
        <f aca="false">M63/3</f>
        <v>0</v>
      </c>
      <c r="N64" s="24"/>
      <c r="O64" s="43"/>
      <c r="P64" s="40" t="n">
        <f aca="false">P63/3</f>
        <v>0</v>
      </c>
      <c r="Q64" s="24"/>
      <c r="R64" s="2"/>
    </row>
    <row r="65" customFormat="false" ht="12.75" hidden="false" customHeight="false" outlineLevel="0" collapsed="false">
      <c r="C65" s="37" t="s">
        <v>61</v>
      </c>
      <c r="F65" s="43"/>
      <c r="G65" s="40" t="n">
        <f aca="false">G64/5*100</f>
        <v>0</v>
      </c>
      <c r="H65" s="24"/>
      <c r="I65" s="43"/>
      <c r="J65" s="40" t="n">
        <f aca="false">J64/5*100</f>
        <v>0</v>
      </c>
      <c r="K65" s="24"/>
      <c r="L65" s="43"/>
      <c r="M65" s="40" t="n">
        <f aca="false">M64/5*100</f>
        <v>0</v>
      </c>
      <c r="N65" s="24"/>
      <c r="O65" s="43"/>
      <c r="P65" s="40" t="n">
        <f aca="false">P64/5*100</f>
        <v>0</v>
      </c>
      <c r="Q65" s="24"/>
      <c r="R65" s="2"/>
    </row>
    <row r="66" customFormat="false" ht="12.75" hidden="false" customHeight="false" outlineLevel="0" collapsed="false">
      <c r="F66" s="24"/>
      <c r="H66" s="24"/>
      <c r="I66" s="24"/>
      <c r="K66" s="24"/>
      <c r="L66" s="24"/>
      <c r="N66" s="24"/>
      <c r="O66" s="24"/>
      <c r="Q66" s="24"/>
      <c r="R66" s="2"/>
    </row>
    <row r="67" customFormat="false" ht="12.75" hidden="false" customHeight="false" outlineLevel="0" collapsed="false">
      <c r="A67" s="34" t="s">
        <v>62</v>
      </c>
      <c r="F67" s="24"/>
      <c r="H67" s="24"/>
      <c r="I67" s="24"/>
      <c r="K67" s="24"/>
      <c r="L67" s="24"/>
      <c r="N67" s="24"/>
      <c r="O67" s="24"/>
      <c r="Q67" s="24"/>
      <c r="R67" s="2"/>
    </row>
    <row r="68" customFormat="false" ht="12.75" hidden="false" customHeight="false" outlineLevel="0" collapsed="false">
      <c r="A68" s="14" t="s">
        <v>63</v>
      </c>
      <c r="F68" s="24"/>
      <c r="H68" s="24"/>
      <c r="I68" s="24"/>
      <c r="K68" s="24"/>
      <c r="L68" s="24"/>
      <c r="N68" s="24"/>
      <c r="O68" s="24"/>
      <c r="Q68" s="24"/>
      <c r="R68" s="2"/>
    </row>
    <row r="69" customFormat="false" ht="12.75" hidden="false" customHeight="false" outlineLevel="0" collapsed="false">
      <c r="A69" s="14" t="s">
        <v>64</v>
      </c>
      <c r="F69" s="24"/>
      <c r="H69" s="24"/>
      <c r="I69" s="24"/>
      <c r="K69" s="24"/>
      <c r="L69" s="24"/>
      <c r="N69" s="24"/>
      <c r="O69" s="24"/>
      <c r="Q69" s="24"/>
      <c r="R69" s="2"/>
    </row>
    <row r="70" customFormat="false" ht="12.75" hidden="false" customHeight="false" outlineLevel="0" collapsed="false">
      <c r="A70" s="14" t="s">
        <v>65</v>
      </c>
      <c r="F70" s="24"/>
      <c r="H70" s="24"/>
      <c r="I70" s="24"/>
      <c r="K70" s="24"/>
      <c r="L70" s="24"/>
      <c r="N70" s="24"/>
      <c r="O70" s="24"/>
      <c r="Q70" s="24"/>
      <c r="R70" s="2"/>
    </row>
    <row r="71" customFormat="false" ht="12.75" hidden="false" customHeight="false" outlineLevel="0" collapsed="false">
      <c r="A71" s="14" t="s">
        <v>66</v>
      </c>
      <c r="F71" s="24"/>
      <c r="H71" s="24"/>
      <c r="I71" s="24"/>
      <c r="K71" s="24"/>
      <c r="L71" s="24"/>
      <c r="N71" s="24"/>
      <c r="O71" s="24"/>
      <c r="Q71" s="24"/>
      <c r="R71" s="2"/>
    </row>
    <row r="72" customFormat="false" ht="12.75" hidden="false" customHeight="false" outlineLevel="0" collapsed="false">
      <c r="A72" s="14" t="s">
        <v>67</v>
      </c>
      <c r="F72" s="24"/>
      <c r="H72" s="24"/>
      <c r="I72" s="24"/>
      <c r="K72" s="24"/>
      <c r="L72" s="24"/>
      <c r="N72" s="24"/>
      <c r="O72" s="24"/>
      <c r="Q72" s="24"/>
      <c r="R72" s="2"/>
    </row>
    <row r="73" customFormat="false" ht="12.75" hidden="false" customHeight="false" outlineLevel="0" collapsed="false">
      <c r="A73" s="14" t="s">
        <v>68</v>
      </c>
      <c r="F73" s="24"/>
      <c r="H73" s="24"/>
      <c r="I73" s="24"/>
      <c r="K73" s="24"/>
      <c r="L73" s="24"/>
      <c r="N73" s="24"/>
      <c r="O73" s="24"/>
      <c r="Q73" s="24"/>
      <c r="R73" s="2"/>
    </row>
    <row r="75" customFormat="false" ht="12.75" hidden="false" customHeight="false" outlineLevel="0" collapsed="false">
      <c r="A75" s="41" t="s">
        <v>423</v>
      </c>
      <c r="E75" s="14"/>
      <c r="F75" s="2" t="s">
        <v>20</v>
      </c>
      <c r="G75" s="17" t="s">
        <v>21</v>
      </c>
      <c r="H75" s="18" t="s">
        <v>1</v>
      </c>
      <c r="I75" s="2" t="s">
        <v>20</v>
      </c>
      <c r="J75" s="17" t="s">
        <v>21</v>
      </c>
      <c r="K75" s="19" t="s">
        <v>1</v>
      </c>
      <c r="L75" s="2" t="s">
        <v>20</v>
      </c>
      <c r="M75" s="17" t="s">
        <v>21</v>
      </c>
      <c r="N75" s="19" t="s">
        <v>1</v>
      </c>
      <c r="O75" s="2" t="s">
        <v>105</v>
      </c>
      <c r="P75" s="17" t="s">
        <v>21</v>
      </c>
      <c r="Q75" s="20" t="s">
        <v>1</v>
      </c>
      <c r="R75" s="21" t="s">
        <v>22</v>
      </c>
    </row>
    <row r="76" customFormat="false" ht="38.25" hidden="false" customHeight="false" outlineLevel="0" collapsed="false">
      <c r="F76" s="46" t="s">
        <v>23</v>
      </c>
      <c r="G76" s="23" t="s">
        <v>24</v>
      </c>
      <c r="H76" s="24"/>
      <c r="I76" s="46" t="s">
        <v>23</v>
      </c>
      <c r="J76" s="23" t="s">
        <v>24</v>
      </c>
      <c r="K76" s="24"/>
      <c r="L76" s="46" t="s">
        <v>23</v>
      </c>
      <c r="M76" s="23" t="s">
        <v>24</v>
      </c>
      <c r="N76" s="24"/>
      <c r="O76" s="22" t="s">
        <v>23</v>
      </c>
      <c r="P76" s="39" t="s">
        <v>24</v>
      </c>
      <c r="Q76" s="24"/>
      <c r="R76" s="2"/>
    </row>
    <row r="77" customFormat="false" ht="12.75" hidden="false" customHeight="false" outlineLevel="0" collapsed="false">
      <c r="A77" s="35" t="s">
        <v>424</v>
      </c>
      <c r="F77" s="43"/>
      <c r="G77" s="40" t="n">
        <f aca="false">SUM(F78:F80)/3</f>
        <v>0</v>
      </c>
      <c r="H77" s="24"/>
      <c r="I77" s="43"/>
      <c r="J77" s="40" t="n">
        <f aca="false">SUM(I78:I80)/3</f>
        <v>0</v>
      </c>
      <c r="K77" s="24"/>
      <c r="L77" s="43"/>
      <c r="M77" s="40" t="n">
        <f aca="false">SUM(L78:L80)/3</f>
        <v>0</v>
      </c>
      <c r="N77" s="24"/>
      <c r="O77" s="43"/>
      <c r="P77" s="40" t="n">
        <f aca="false">SUM(O78:O80)/3</f>
        <v>0</v>
      </c>
      <c r="Q77" s="24"/>
      <c r="R77" s="2"/>
    </row>
    <row r="78" customFormat="false" ht="12.75" hidden="false" customHeight="false" outlineLevel="0" collapsed="false">
      <c r="B78" s="35" t="s">
        <v>425</v>
      </c>
      <c r="F78" s="2"/>
      <c r="G78" s="44"/>
      <c r="H78" s="24"/>
      <c r="I78" s="2"/>
      <c r="J78" s="44"/>
      <c r="K78" s="24"/>
      <c r="L78" s="2"/>
      <c r="M78" s="44"/>
      <c r="N78" s="24"/>
      <c r="O78" s="2"/>
      <c r="P78" s="44"/>
      <c r="Q78" s="24"/>
      <c r="R78" s="2"/>
    </row>
    <row r="79" customFormat="false" ht="12.75" hidden="false" customHeight="false" outlineLevel="0" collapsed="false">
      <c r="B79" s="35" t="s">
        <v>426</v>
      </c>
      <c r="F79" s="2"/>
      <c r="G79" s="44"/>
      <c r="H79" s="24"/>
      <c r="I79" s="2"/>
      <c r="J79" s="44"/>
      <c r="K79" s="24"/>
      <c r="L79" s="2"/>
      <c r="M79" s="44"/>
      <c r="N79" s="24"/>
      <c r="O79" s="2"/>
      <c r="P79" s="44"/>
      <c r="Q79" s="24"/>
      <c r="R79" s="2"/>
    </row>
    <row r="80" customFormat="false" ht="12.75" hidden="false" customHeight="false" outlineLevel="0" collapsed="false">
      <c r="B80" s="35" t="s">
        <v>427</v>
      </c>
      <c r="F80" s="2"/>
      <c r="G80" s="44"/>
      <c r="H80" s="24"/>
      <c r="I80" s="2"/>
      <c r="J80" s="44"/>
      <c r="K80" s="24"/>
      <c r="L80" s="2"/>
      <c r="M80" s="44"/>
      <c r="N80" s="24"/>
      <c r="O80" s="2"/>
      <c r="P80" s="44"/>
      <c r="Q80" s="24"/>
      <c r="R80" s="2"/>
    </row>
    <row r="81" customFormat="false" ht="12.75" hidden="false" customHeight="false" outlineLevel="0" collapsed="false">
      <c r="A81" s="35" t="s">
        <v>428</v>
      </c>
      <c r="F81" s="43"/>
      <c r="G81" s="40" t="n">
        <f aca="false">(F82+F83+F85+F86+F88)/5</f>
        <v>0</v>
      </c>
      <c r="H81" s="24"/>
      <c r="I81" s="43"/>
      <c r="J81" s="40" t="n">
        <f aca="false">(I82+I83+I85+I86+I88)/5</f>
        <v>0</v>
      </c>
      <c r="K81" s="24"/>
      <c r="L81" s="43"/>
      <c r="M81" s="40" t="n">
        <f aca="false">(L82+L83+L85+L86+L88)/5</f>
        <v>0</v>
      </c>
      <c r="N81" s="24"/>
      <c r="O81" s="43"/>
      <c r="P81" s="40" t="n">
        <f aca="false">(O82+O83+O85+O86+O88)/5</f>
        <v>0</v>
      </c>
      <c r="Q81" s="24"/>
      <c r="R81" s="2"/>
    </row>
    <row r="82" customFormat="false" ht="12.75" hidden="false" customHeight="false" outlineLevel="0" collapsed="false">
      <c r="B82" s="35" t="s">
        <v>429</v>
      </c>
      <c r="F82" s="2"/>
      <c r="G82" s="44"/>
      <c r="H82" s="24"/>
      <c r="I82" s="2"/>
      <c r="J82" s="44"/>
      <c r="K82" s="24"/>
      <c r="L82" s="2"/>
      <c r="M82" s="44"/>
      <c r="N82" s="24"/>
      <c r="O82" s="2"/>
      <c r="P82" s="44"/>
      <c r="Q82" s="24"/>
      <c r="R82" s="2"/>
    </row>
    <row r="83" customFormat="false" ht="12.75" hidden="false" customHeight="false" outlineLevel="0" collapsed="false">
      <c r="B83" s="35" t="s">
        <v>430</v>
      </c>
      <c r="F83" s="2"/>
      <c r="G83" s="44"/>
      <c r="H83" s="24"/>
      <c r="I83" s="2"/>
      <c r="J83" s="44"/>
      <c r="K83" s="24"/>
      <c r="L83" s="2"/>
      <c r="M83" s="44"/>
      <c r="N83" s="24"/>
      <c r="O83" s="2"/>
      <c r="P83" s="44"/>
      <c r="Q83" s="24"/>
      <c r="R83" s="2"/>
    </row>
    <row r="84" customFormat="false" ht="12.75" hidden="false" customHeight="false" outlineLevel="0" collapsed="false">
      <c r="B84" s="35" t="s">
        <v>431</v>
      </c>
      <c r="F84" s="43"/>
      <c r="G84" s="44"/>
      <c r="H84" s="24"/>
      <c r="I84" s="43"/>
      <c r="J84" s="44"/>
      <c r="K84" s="24"/>
      <c r="L84" s="43"/>
      <c r="M84" s="44"/>
      <c r="N84" s="24"/>
      <c r="O84" s="43"/>
      <c r="P84" s="44"/>
      <c r="Q84" s="24"/>
      <c r="R84" s="2"/>
    </row>
    <row r="85" customFormat="false" ht="12.75" hidden="false" customHeight="false" outlineLevel="0" collapsed="false">
      <c r="B85" s="35" t="s">
        <v>432</v>
      </c>
      <c r="F85" s="2"/>
      <c r="G85" s="44"/>
      <c r="H85" s="24"/>
      <c r="I85" s="2"/>
      <c r="J85" s="44"/>
      <c r="K85" s="24"/>
      <c r="L85" s="2"/>
      <c r="M85" s="44"/>
      <c r="N85" s="24"/>
      <c r="O85" s="2"/>
      <c r="P85" s="44"/>
      <c r="Q85" s="24"/>
      <c r="R85" s="2"/>
    </row>
    <row r="86" customFormat="false" ht="12.75" hidden="false" customHeight="false" outlineLevel="0" collapsed="false">
      <c r="B86" s="35" t="s">
        <v>433</v>
      </c>
      <c r="F86" s="2"/>
      <c r="G86" s="44"/>
      <c r="H86" s="24"/>
      <c r="I86" s="2"/>
      <c r="J86" s="44"/>
      <c r="K86" s="24"/>
      <c r="L86" s="2"/>
      <c r="M86" s="44"/>
      <c r="N86" s="24"/>
      <c r="O86" s="2"/>
      <c r="P86" s="44"/>
      <c r="Q86" s="24"/>
      <c r="R86" s="2"/>
    </row>
    <row r="87" customFormat="false" ht="12.75" hidden="false" customHeight="false" outlineLevel="0" collapsed="false">
      <c r="B87" s="35" t="s">
        <v>434</v>
      </c>
      <c r="F87" s="43"/>
      <c r="G87" s="44"/>
      <c r="H87" s="24"/>
      <c r="I87" s="43"/>
      <c r="J87" s="44"/>
      <c r="K87" s="24"/>
      <c r="L87" s="43"/>
      <c r="M87" s="44"/>
      <c r="N87" s="24"/>
      <c r="O87" s="43"/>
      <c r="P87" s="44"/>
      <c r="Q87" s="24"/>
      <c r="R87" s="2"/>
    </row>
    <row r="88" customFormat="false" ht="12.75" hidden="false" customHeight="false" outlineLevel="0" collapsed="false">
      <c r="B88" s="35" t="s">
        <v>435</v>
      </c>
      <c r="F88" s="2"/>
      <c r="G88" s="44"/>
      <c r="H88" s="24"/>
      <c r="I88" s="2"/>
      <c r="J88" s="44"/>
      <c r="K88" s="24"/>
      <c r="L88" s="2"/>
      <c r="M88" s="44"/>
      <c r="N88" s="24"/>
      <c r="O88" s="2"/>
      <c r="P88" s="44"/>
      <c r="Q88" s="24"/>
      <c r="R88" s="2"/>
    </row>
    <row r="89" customFormat="false" ht="12.75" hidden="false" customHeight="false" outlineLevel="0" collapsed="false">
      <c r="A89" s="35" t="s">
        <v>436</v>
      </c>
      <c r="F89" s="43"/>
      <c r="G89" s="40" t="n">
        <f aca="false">(F90+F91+F93+F94+F96+F98+F99)/7</f>
        <v>0</v>
      </c>
      <c r="H89" s="24"/>
      <c r="I89" s="43"/>
      <c r="J89" s="40" t="n">
        <f aca="false">(I90+I91+I93+I94+I96+I98+I99)/7</f>
        <v>0</v>
      </c>
      <c r="K89" s="24"/>
      <c r="L89" s="43"/>
      <c r="M89" s="40" t="n">
        <f aca="false">(L90+L91+L93+L94+L96+L98+L99)/7</f>
        <v>0</v>
      </c>
      <c r="N89" s="24"/>
      <c r="O89" s="43"/>
      <c r="P89" s="40" t="n">
        <f aca="false">(O90+O91+O93+O94+O96+O98+O99)/7</f>
        <v>0</v>
      </c>
      <c r="Q89" s="24"/>
      <c r="R89" s="2"/>
    </row>
    <row r="90" customFormat="false" ht="12.75" hidden="false" customHeight="false" outlineLevel="0" collapsed="false">
      <c r="B90" s="35" t="s">
        <v>437</v>
      </c>
      <c r="F90" s="2"/>
      <c r="G90" s="44"/>
      <c r="H90" s="24"/>
      <c r="I90" s="2"/>
      <c r="J90" s="44"/>
      <c r="K90" s="24"/>
      <c r="L90" s="2"/>
      <c r="M90" s="44"/>
      <c r="N90" s="24"/>
      <c r="O90" s="2"/>
      <c r="P90" s="44"/>
      <c r="Q90" s="24"/>
      <c r="R90" s="2"/>
    </row>
    <row r="91" customFormat="false" ht="12.75" hidden="false" customHeight="false" outlineLevel="0" collapsed="false">
      <c r="B91" s="35" t="s">
        <v>438</v>
      </c>
      <c r="F91" s="2"/>
      <c r="G91" s="44"/>
      <c r="H91" s="24"/>
      <c r="I91" s="2"/>
      <c r="J91" s="44"/>
      <c r="K91" s="24"/>
      <c r="L91" s="2"/>
      <c r="M91" s="44"/>
      <c r="N91" s="24"/>
      <c r="O91" s="2"/>
      <c r="P91" s="44"/>
      <c r="Q91" s="24"/>
      <c r="R91" s="2"/>
    </row>
    <row r="92" customFormat="false" ht="12.75" hidden="false" customHeight="false" outlineLevel="0" collapsed="false">
      <c r="B92" s="35" t="s">
        <v>439</v>
      </c>
      <c r="F92" s="43"/>
      <c r="G92" s="44"/>
      <c r="H92" s="24"/>
      <c r="I92" s="43"/>
      <c r="J92" s="44"/>
      <c r="K92" s="24"/>
      <c r="L92" s="43"/>
      <c r="M92" s="44"/>
      <c r="N92" s="24"/>
      <c r="O92" s="43"/>
      <c r="P92" s="44"/>
      <c r="Q92" s="24"/>
      <c r="R92" s="2"/>
    </row>
    <row r="93" customFormat="false" ht="12.75" hidden="false" customHeight="false" outlineLevel="0" collapsed="false">
      <c r="B93" s="35" t="s">
        <v>440</v>
      </c>
      <c r="F93" s="2"/>
      <c r="G93" s="44"/>
      <c r="H93" s="24"/>
      <c r="I93" s="2"/>
      <c r="J93" s="44"/>
      <c r="K93" s="24"/>
      <c r="L93" s="2"/>
      <c r="M93" s="44"/>
      <c r="N93" s="24"/>
      <c r="O93" s="2"/>
      <c r="P93" s="44"/>
      <c r="Q93" s="24"/>
      <c r="R93" s="2"/>
    </row>
    <row r="94" customFormat="false" ht="12.75" hidden="false" customHeight="false" outlineLevel="0" collapsed="false">
      <c r="B94" s="35" t="s">
        <v>441</v>
      </c>
      <c r="F94" s="2"/>
      <c r="G94" s="44"/>
      <c r="H94" s="24"/>
      <c r="I94" s="2"/>
      <c r="J94" s="44"/>
      <c r="K94" s="24"/>
      <c r="L94" s="2"/>
      <c r="M94" s="44"/>
      <c r="N94" s="24"/>
      <c r="O94" s="2"/>
      <c r="P94" s="44"/>
      <c r="Q94" s="24"/>
      <c r="R94" s="2"/>
    </row>
    <row r="95" customFormat="false" ht="12.75" hidden="false" customHeight="false" outlineLevel="0" collapsed="false">
      <c r="B95" s="35" t="s">
        <v>442</v>
      </c>
      <c r="F95" s="43"/>
      <c r="G95" s="44"/>
      <c r="H95" s="24"/>
      <c r="I95" s="43"/>
      <c r="J95" s="44"/>
      <c r="K95" s="24"/>
      <c r="L95" s="43"/>
      <c r="M95" s="44"/>
      <c r="N95" s="24"/>
      <c r="O95" s="43"/>
      <c r="P95" s="44"/>
      <c r="Q95" s="24"/>
      <c r="R95" s="2"/>
    </row>
    <row r="96" customFormat="false" ht="12.75" hidden="false" customHeight="false" outlineLevel="0" collapsed="false">
      <c r="B96" s="35" t="s">
        <v>443</v>
      </c>
      <c r="F96" s="2"/>
      <c r="G96" s="44"/>
      <c r="H96" s="24"/>
      <c r="I96" s="2"/>
      <c r="J96" s="44"/>
      <c r="K96" s="24"/>
      <c r="L96" s="2"/>
      <c r="M96" s="44"/>
      <c r="N96" s="24"/>
      <c r="O96" s="2"/>
      <c r="P96" s="44"/>
      <c r="Q96" s="24"/>
      <c r="R96" s="2"/>
    </row>
    <row r="97" customFormat="false" ht="12.75" hidden="false" customHeight="false" outlineLevel="0" collapsed="false">
      <c r="B97" s="35" t="s">
        <v>444</v>
      </c>
      <c r="F97" s="43"/>
      <c r="G97" s="44"/>
      <c r="H97" s="24"/>
      <c r="I97" s="43"/>
      <c r="J97" s="44"/>
      <c r="K97" s="24"/>
      <c r="L97" s="43"/>
      <c r="M97" s="44"/>
      <c r="N97" s="24"/>
      <c r="O97" s="43"/>
      <c r="P97" s="44"/>
      <c r="Q97" s="24"/>
      <c r="R97" s="2"/>
    </row>
    <row r="98" customFormat="false" ht="12.75" hidden="false" customHeight="false" outlineLevel="0" collapsed="false">
      <c r="B98" s="35" t="s">
        <v>445</v>
      </c>
      <c r="F98" s="2"/>
      <c r="G98" s="44"/>
      <c r="H98" s="24"/>
      <c r="I98" s="2"/>
      <c r="J98" s="44"/>
      <c r="K98" s="24"/>
      <c r="L98" s="2"/>
      <c r="M98" s="44"/>
      <c r="N98" s="24"/>
      <c r="O98" s="2"/>
      <c r="P98" s="44"/>
      <c r="Q98" s="24"/>
      <c r="R98" s="2"/>
    </row>
    <row r="99" customFormat="false" ht="12.75" hidden="false" customHeight="false" outlineLevel="0" collapsed="false">
      <c r="B99" s="35" t="s">
        <v>446</v>
      </c>
      <c r="F99" s="2"/>
      <c r="G99" s="44"/>
      <c r="H99" s="24"/>
      <c r="I99" s="2"/>
      <c r="J99" s="44"/>
      <c r="K99" s="24"/>
      <c r="L99" s="2"/>
      <c r="M99" s="44"/>
      <c r="N99" s="24"/>
      <c r="O99" s="2"/>
      <c r="P99" s="44"/>
      <c r="Q99" s="24"/>
      <c r="R99" s="2"/>
    </row>
    <row r="100" customFormat="false" ht="12.75" hidden="false" customHeight="false" outlineLevel="0" collapsed="false">
      <c r="C100" s="37" t="s">
        <v>59</v>
      </c>
      <c r="F100" s="43"/>
      <c r="G100" s="40" t="n">
        <f aca="false">G77+G81+G89</f>
        <v>0</v>
      </c>
      <c r="H100" s="24"/>
      <c r="I100" s="43"/>
      <c r="J100" s="40" t="n">
        <f aca="false">J77+J81+J89</f>
        <v>0</v>
      </c>
      <c r="K100" s="24"/>
      <c r="L100" s="43"/>
      <c r="M100" s="40" t="n">
        <f aca="false">M77+M81+M89</f>
        <v>0</v>
      </c>
      <c r="N100" s="24"/>
      <c r="O100" s="43"/>
      <c r="P100" s="40" t="n">
        <f aca="false">P77+P81+P89</f>
        <v>0</v>
      </c>
      <c r="Q100" s="24"/>
      <c r="R100" s="2"/>
    </row>
    <row r="101" customFormat="false" ht="12.75" hidden="false" customHeight="false" outlineLevel="0" collapsed="false">
      <c r="C101" s="37" t="s">
        <v>60</v>
      </c>
      <c r="F101" s="43"/>
      <c r="G101" s="40" t="n">
        <f aca="false">G100/3</f>
        <v>0</v>
      </c>
      <c r="H101" s="24"/>
      <c r="I101" s="43"/>
      <c r="J101" s="40" t="n">
        <f aca="false">J100/3</f>
        <v>0</v>
      </c>
      <c r="K101" s="24"/>
      <c r="L101" s="43"/>
      <c r="M101" s="40" t="n">
        <f aca="false">M100/3</f>
        <v>0</v>
      </c>
      <c r="N101" s="24"/>
      <c r="O101" s="43"/>
      <c r="P101" s="40" t="n">
        <f aca="false">P100/3</f>
        <v>0</v>
      </c>
      <c r="Q101" s="24"/>
      <c r="R101" s="2"/>
    </row>
    <row r="102" customFormat="false" ht="12.75" hidden="false" customHeight="false" outlineLevel="0" collapsed="false">
      <c r="C102" s="37" t="s">
        <v>61</v>
      </c>
      <c r="F102" s="43"/>
      <c r="G102" s="40" t="n">
        <f aca="false">G101/5*100</f>
        <v>0</v>
      </c>
      <c r="H102" s="24"/>
      <c r="I102" s="43"/>
      <c r="J102" s="40" t="n">
        <f aca="false">J101/5*100</f>
        <v>0</v>
      </c>
      <c r="K102" s="24"/>
      <c r="L102" s="43"/>
      <c r="M102" s="40" t="n">
        <f aca="false">M101/5*100</f>
        <v>0</v>
      </c>
      <c r="N102" s="24"/>
      <c r="O102" s="43"/>
      <c r="P102" s="40" t="n">
        <f aca="false">P101/5*100</f>
        <v>0</v>
      </c>
      <c r="Q102" s="24"/>
      <c r="R102" s="2"/>
    </row>
    <row r="103" customFormat="false" ht="12.75" hidden="false" customHeight="false" outlineLevel="0" collapsed="false">
      <c r="F103" s="24"/>
      <c r="H103" s="24"/>
      <c r="I103" s="24"/>
      <c r="K103" s="24"/>
      <c r="L103" s="24"/>
      <c r="N103" s="24"/>
      <c r="O103" s="24"/>
      <c r="Q103" s="24"/>
      <c r="R103" s="2"/>
    </row>
    <row r="104" customFormat="false" ht="12.75" hidden="false" customHeight="false" outlineLevel="0" collapsed="false">
      <c r="A104" s="34" t="s">
        <v>62</v>
      </c>
      <c r="F104" s="24"/>
      <c r="H104" s="24"/>
      <c r="I104" s="24"/>
      <c r="K104" s="24"/>
      <c r="L104" s="24"/>
      <c r="N104" s="24"/>
      <c r="O104" s="24"/>
      <c r="Q104" s="24"/>
      <c r="R104" s="2"/>
    </row>
    <row r="105" customFormat="false" ht="12.75" hidden="false" customHeight="false" outlineLevel="0" collapsed="false">
      <c r="A105" s="14" t="s">
        <v>63</v>
      </c>
      <c r="F105" s="24"/>
      <c r="H105" s="24"/>
      <c r="I105" s="24"/>
      <c r="K105" s="24"/>
      <c r="L105" s="24"/>
      <c r="N105" s="24"/>
      <c r="O105" s="24"/>
      <c r="Q105" s="24"/>
      <c r="R105" s="2"/>
    </row>
    <row r="106" customFormat="false" ht="12.75" hidden="false" customHeight="false" outlineLevel="0" collapsed="false">
      <c r="A106" s="14" t="s">
        <v>64</v>
      </c>
      <c r="F106" s="24"/>
      <c r="H106" s="24"/>
      <c r="I106" s="24"/>
      <c r="K106" s="24"/>
      <c r="L106" s="24"/>
      <c r="N106" s="24"/>
      <c r="O106" s="24"/>
      <c r="Q106" s="24"/>
      <c r="R106" s="2"/>
    </row>
    <row r="107" customFormat="false" ht="12.75" hidden="false" customHeight="false" outlineLevel="0" collapsed="false">
      <c r="A107" s="14" t="s">
        <v>65</v>
      </c>
      <c r="F107" s="24"/>
      <c r="H107" s="24"/>
      <c r="I107" s="24"/>
      <c r="K107" s="24"/>
      <c r="L107" s="24"/>
      <c r="N107" s="24"/>
      <c r="O107" s="24"/>
      <c r="Q107" s="24"/>
      <c r="R107" s="2"/>
    </row>
    <row r="108" customFormat="false" ht="12.75" hidden="false" customHeight="false" outlineLevel="0" collapsed="false">
      <c r="A108" s="14" t="s">
        <v>66</v>
      </c>
      <c r="F108" s="24"/>
      <c r="H108" s="24"/>
      <c r="I108" s="24"/>
      <c r="K108" s="24"/>
      <c r="L108" s="24"/>
      <c r="N108" s="24"/>
      <c r="O108" s="24"/>
      <c r="Q108" s="24"/>
      <c r="R108" s="2"/>
    </row>
    <row r="109" customFormat="false" ht="12.75" hidden="false" customHeight="false" outlineLevel="0" collapsed="false">
      <c r="A109" s="14" t="s">
        <v>67</v>
      </c>
      <c r="F109" s="24"/>
      <c r="H109" s="24"/>
      <c r="I109" s="24"/>
      <c r="K109" s="24"/>
      <c r="L109" s="24"/>
      <c r="N109" s="24"/>
      <c r="O109" s="24"/>
      <c r="Q109" s="24"/>
      <c r="R109" s="2"/>
    </row>
    <row r="110" customFormat="false" ht="12.75" hidden="false" customHeight="false" outlineLevel="0" collapsed="false">
      <c r="A110" s="14" t="s">
        <v>68</v>
      </c>
      <c r="F110" s="24"/>
      <c r="H110" s="24"/>
      <c r="I110" s="24"/>
      <c r="K110" s="24"/>
      <c r="L110" s="24"/>
      <c r="N110" s="24"/>
      <c r="O110" s="24"/>
      <c r="Q110" s="24"/>
      <c r="R110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5" min="4" style="14" width="9.14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true" hidden="false" outlineLevel="0" max="17" min="17" style="14" width="6.7"/>
    <col collapsed="false" customWidth="true" hidden="false" outlineLevel="0" max="18" min="18" style="14" width="173.56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34" t="s">
        <v>447</v>
      </c>
      <c r="E1" s="57"/>
      <c r="F1" s="2" t="s">
        <v>20</v>
      </c>
      <c r="G1" s="2" t="s">
        <v>21</v>
      </c>
      <c r="H1" s="2" t="s">
        <v>1</v>
      </c>
      <c r="I1" s="2" t="s">
        <v>20</v>
      </c>
      <c r="J1" s="2" t="s">
        <v>21</v>
      </c>
      <c r="K1" s="2" t="s">
        <v>1</v>
      </c>
      <c r="L1" s="2" t="s">
        <v>20</v>
      </c>
      <c r="M1" s="2" t="s">
        <v>21</v>
      </c>
      <c r="N1" s="2" t="s">
        <v>1</v>
      </c>
      <c r="O1" s="2" t="s">
        <v>20</v>
      </c>
      <c r="P1" s="2" t="s">
        <v>21</v>
      </c>
      <c r="Q1" s="24" t="s">
        <v>1</v>
      </c>
      <c r="R1" s="25"/>
    </row>
    <row r="2" customFormat="false" ht="38.25" hidden="false" customHeight="false" outlineLevel="0" collapsed="false">
      <c r="E2" s="35"/>
      <c r="F2" s="22" t="s">
        <v>448</v>
      </c>
      <c r="G2" s="39" t="s">
        <v>24</v>
      </c>
      <c r="H2" s="18"/>
      <c r="I2" s="46" t="s">
        <v>23</v>
      </c>
      <c r="J2" s="23" t="s">
        <v>24</v>
      </c>
      <c r="K2" s="18"/>
      <c r="L2" s="46" t="s">
        <v>23</v>
      </c>
      <c r="M2" s="23" t="s">
        <v>24</v>
      </c>
      <c r="N2" s="18"/>
      <c r="O2" s="22" t="s">
        <v>23</v>
      </c>
      <c r="P2" s="39" t="s">
        <v>24</v>
      </c>
      <c r="Q2" s="18"/>
      <c r="R2" s="25"/>
    </row>
    <row r="3" customFormat="false" ht="12.75" hidden="false" customHeight="false" outlineLevel="0" collapsed="false">
      <c r="A3" s="14" t="s">
        <v>449</v>
      </c>
      <c r="F3" s="26"/>
      <c r="G3" s="40" t="n">
        <f aca="false">(F4+F6+F7+F9+F11)/5</f>
        <v>0</v>
      </c>
      <c r="H3" s="18"/>
      <c r="I3" s="26"/>
      <c r="J3" s="40" t="n">
        <f aca="false">(I4+I6+I7+I9+I11)/5</f>
        <v>0</v>
      </c>
      <c r="K3" s="18"/>
      <c r="L3" s="26"/>
      <c r="M3" s="40" t="n">
        <f aca="false">(L4+L6+L7+L9+L11)/5</f>
        <v>0</v>
      </c>
      <c r="N3" s="18"/>
      <c r="O3" s="26"/>
      <c r="P3" s="40" t="n">
        <f aca="false">(O4+O6+O7+O9+O11)/5</f>
        <v>0</v>
      </c>
      <c r="Q3" s="18"/>
      <c r="R3" s="25"/>
    </row>
    <row r="4" customFormat="false" ht="12.75" hidden="false" customHeight="false" outlineLevel="0" collapsed="false">
      <c r="B4" s="14" t="s">
        <v>450</v>
      </c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B5" s="14" t="s">
        <v>451</v>
      </c>
      <c r="F5" s="26"/>
      <c r="G5" s="28"/>
      <c r="H5" s="18"/>
      <c r="I5" s="26"/>
      <c r="J5" s="28"/>
      <c r="K5" s="18"/>
      <c r="L5" s="26"/>
      <c r="M5" s="28"/>
      <c r="N5" s="18"/>
      <c r="O5" s="26"/>
      <c r="P5" s="28"/>
      <c r="Q5" s="18"/>
      <c r="R5" s="25"/>
    </row>
    <row r="6" customFormat="false" ht="12.75" hidden="false" customHeight="false" outlineLevel="0" collapsed="false">
      <c r="B6" s="14" t="s">
        <v>452</v>
      </c>
      <c r="F6" s="25"/>
      <c r="G6" s="28"/>
      <c r="H6" s="18"/>
      <c r="I6" s="25"/>
      <c r="J6" s="28"/>
      <c r="K6" s="18"/>
      <c r="L6" s="25"/>
      <c r="M6" s="28"/>
      <c r="N6" s="18"/>
      <c r="O6" s="25"/>
      <c r="P6" s="28"/>
      <c r="Q6" s="18"/>
      <c r="R6" s="25"/>
    </row>
    <row r="7" customFormat="false" ht="12.75" hidden="false" customHeight="false" outlineLevel="0" collapsed="false">
      <c r="B7" s="14" t="s">
        <v>453</v>
      </c>
      <c r="F7" s="25"/>
      <c r="G7" s="28"/>
      <c r="H7" s="18"/>
      <c r="I7" s="25"/>
      <c r="J7" s="28"/>
      <c r="K7" s="18"/>
      <c r="L7" s="25"/>
      <c r="M7" s="28"/>
      <c r="N7" s="18"/>
      <c r="O7" s="25"/>
      <c r="P7" s="28"/>
      <c r="Q7" s="18"/>
      <c r="R7" s="25"/>
    </row>
    <row r="8" customFormat="false" ht="12.75" hidden="false" customHeight="false" outlineLevel="0" collapsed="false">
      <c r="B8" s="14" t="s">
        <v>454</v>
      </c>
      <c r="F8" s="26"/>
      <c r="G8" s="28"/>
      <c r="H8" s="18"/>
      <c r="I8" s="26"/>
      <c r="J8" s="28"/>
      <c r="K8" s="18"/>
      <c r="L8" s="26"/>
      <c r="M8" s="28"/>
      <c r="N8" s="18"/>
      <c r="O8" s="26"/>
      <c r="P8" s="28"/>
      <c r="Q8" s="18"/>
      <c r="R8" s="25"/>
    </row>
    <row r="9" customFormat="false" ht="12.75" hidden="false" customHeight="false" outlineLevel="0" collapsed="false">
      <c r="B9" s="14" t="s">
        <v>455</v>
      </c>
      <c r="F9" s="25"/>
      <c r="G9" s="28"/>
      <c r="H9" s="18"/>
      <c r="I9" s="25"/>
      <c r="J9" s="28"/>
      <c r="K9" s="18"/>
      <c r="L9" s="25"/>
      <c r="M9" s="28"/>
      <c r="N9" s="18"/>
      <c r="O9" s="25"/>
      <c r="P9" s="28"/>
      <c r="Q9" s="18"/>
      <c r="R9" s="25"/>
    </row>
    <row r="10" customFormat="false" ht="12.75" hidden="false" customHeight="false" outlineLevel="0" collapsed="false">
      <c r="B10" s="14" t="s">
        <v>456</v>
      </c>
      <c r="F10" s="26"/>
      <c r="G10" s="28"/>
      <c r="H10" s="18"/>
      <c r="I10" s="26"/>
      <c r="J10" s="28"/>
      <c r="K10" s="18"/>
      <c r="L10" s="26"/>
      <c r="M10" s="28"/>
      <c r="N10" s="18"/>
      <c r="O10" s="26"/>
      <c r="P10" s="28"/>
      <c r="Q10" s="18"/>
      <c r="R10" s="25"/>
    </row>
    <row r="11" customFormat="false" ht="12.75" hidden="false" customHeight="false" outlineLevel="0" collapsed="false">
      <c r="B11" s="14" t="s">
        <v>457</v>
      </c>
      <c r="F11" s="25"/>
      <c r="G11" s="28"/>
      <c r="H11" s="18"/>
      <c r="I11" s="25"/>
      <c r="J11" s="28"/>
      <c r="K11" s="18"/>
      <c r="L11" s="25"/>
      <c r="M11" s="28"/>
      <c r="N11" s="18"/>
      <c r="O11" s="25"/>
      <c r="P11" s="28"/>
      <c r="Q11" s="18"/>
      <c r="R11" s="25"/>
    </row>
    <row r="12" customFormat="false" ht="12.75" hidden="false" customHeight="false" outlineLevel="0" collapsed="false">
      <c r="B12" s="14" t="s">
        <v>458</v>
      </c>
      <c r="F12" s="26"/>
      <c r="G12" s="28"/>
      <c r="H12" s="18"/>
      <c r="I12" s="26"/>
      <c r="J12" s="28"/>
      <c r="K12" s="18"/>
      <c r="L12" s="26"/>
      <c r="M12" s="28"/>
      <c r="N12" s="18"/>
      <c r="O12" s="26"/>
      <c r="P12" s="28"/>
      <c r="Q12" s="18"/>
      <c r="R12" s="25"/>
    </row>
    <row r="13" customFormat="false" ht="12.75" hidden="false" customHeight="false" outlineLevel="0" collapsed="false">
      <c r="A13" s="14" t="s">
        <v>459</v>
      </c>
      <c r="F13" s="26"/>
      <c r="G13" s="27" t="n">
        <f aca="false">(F14+F17+F18+F20+F21)/5</f>
        <v>0</v>
      </c>
      <c r="H13" s="18"/>
      <c r="I13" s="26"/>
      <c r="J13" s="27" t="n">
        <f aca="false">(I14+I17+I18+I20+I21)/5</f>
        <v>0</v>
      </c>
      <c r="K13" s="18"/>
      <c r="L13" s="26"/>
      <c r="M13" s="27" t="n">
        <f aca="false">(L14+L17+L18+L20+L21)/5</f>
        <v>0</v>
      </c>
      <c r="N13" s="18"/>
      <c r="O13" s="26"/>
      <c r="P13" s="27" t="n">
        <f aca="false">(O14+O17+O18+O20+O21)/5</f>
        <v>0</v>
      </c>
      <c r="Q13" s="18"/>
      <c r="R13" s="25"/>
    </row>
    <row r="14" customFormat="false" ht="12.75" hidden="false" customHeight="false" outlineLevel="0" collapsed="false">
      <c r="B14" s="14" t="s">
        <v>460</v>
      </c>
      <c r="F14" s="25"/>
      <c r="G14" s="28"/>
      <c r="H14" s="18"/>
      <c r="I14" s="25"/>
      <c r="J14" s="28"/>
      <c r="K14" s="18"/>
      <c r="L14" s="25"/>
      <c r="M14" s="28"/>
      <c r="N14" s="18"/>
      <c r="O14" s="25"/>
      <c r="P14" s="28"/>
      <c r="Q14" s="18"/>
      <c r="R14" s="25"/>
    </row>
    <row r="15" customFormat="false" ht="12.75" hidden="false" customHeight="false" outlineLevel="0" collapsed="false">
      <c r="B15" s="14" t="s">
        <v>461</v>
      </c>
      <c r="F15" s="26"/>
      <c r="G15" s="28"/>
      <c r="H15" s="18"/>
      <c r="I15" s="26"/>
      <c r="J15" s="28"/>
      <c r="K15" s="18"/>
      <c r="L15" s="26"/>
      <c r="M15" s="28"/>
      <c r="N15" s="18"/>
      <c r="O15" s="26"/>
      <c r="P15" s="28"/>
      <c r="Q15" s="18"/>
      <c r="R15" s="25"/>
    </row>
    <row r="16" customFormat="false" ht="12.75" hidden="false" customHeight="false" outlineLevel="0" collapsed="false">
      <c r="B16" s="14" t="s">
        <v>462</v>
      </c>
      <c r="F16" s="26"/>
      <c r="G16" s="28"/>
      <c r="H16" s="18"/>
      <c r="I16" s="26"/>
      <c r="J16" s="28"/>
      <c r="K16" s="18"/>
      <c r="L16" s="26"/>
      <c r="M16" s="28"/>
      <c r="N16" s="18"/>
      <c r="O16" s="26"/>
      <c r="P16" s="28"/>
      <c r="Q16" s="18"/>
      <c r="R16" s="25"/>
    </row>
    <row r="17" customFormat="false" ht="12.75" hidden="false" customHeight="false" outlineLevel="0" collapsed="false">
      <c r="B17" s="14" t="s">
        <v>463</v>
      </c>
      <c r="F17" s="25"/>
      <c r="G17" s="28"/>
      <c r="H17" s="18"/>
      <c r="I17" s="25"/>
      <c r="J17" s="28"/>
      <c r="K17" s="18"/>
      <c r="L17" s="25"/>
      <c r="M17" s="28"/>
      <c r="N17" s="18"/>
      <c r="O17" s="25"/>
      <c r="P17" s="28"/>
      <c r="Q17" s="18"/>
      <c r="R17" s="25"/>
    </row>
    <row r="18" customFormat="false" ht="12.75" hidden="false" customHeight="false" outlineLevel="0" collapsed="false">
      <c r="B18" s="14" t="s">
        <v>464</v>
      </c>
      <c r="F18" s="25"/>
      <c r="G18" s="28"/>
      <c r="H18" s="18"/>
      <c r="I18" s="25"/>
      <c r="J18" s="28"/>
      <c r="K18" s="18"/>
      <c r="L18" s="25"/>
      <c r="M18" s="28"/>
      <c r="N18" s="18"/>
      <c r="O18" s="25"/>
      <c r="P18" s="28"/>
      <c r="Q18" s="18"/>
      <c r="R18" s="25"/>
    </row>
    <row r="19" customFormat="false" ht="12.75" hidden="false" customHeight="false" outlineLevel="0" collapsed="false">
      <c r="B19" s="14" t="s">
        <v>465</v>
      </c>
      <c r="F19" s="26"/>
      <c r="G19" s="28"/>
      <c r="H19" s="18"/>
      <c r="I19" s="26"/>
      <c r="J19" s="28"/>
      <c r="K19" s="18"/>
      <c r="L19" s="26"/>
      <c r="M19" s="28"/>
      <c r="N19" s="18"/>
      <c r="O19" s="26"/>
      <c r="P19" s="28"/>
      <c r="Q19" s="18"/>
      <c r="R19" s="25"/>
    </row>
    <row r="20" customFormat="false" ht="12.75" hidden="false" customHeight="false" outlineLevel="0" collapsed="false">
      <c r="B20" s="14" t="s">
        <v>466</v>
      </c>
      <c r="F20" s="25"/>
      <c r="G20" s="28"/>
      <c r="H20" s="18"/>
      <c r="I20" s="25"/>
      <c r="J20" s="28"/>
      <c r="K20" s="18"/>
      <c r="L20" s="25"/>
      <c r="M20" s="28"/>
      <c r="N20" s="18"/>
      <c r="O20" s="25"/>
      <c r="P20" s="28"/>
      <c r="Q20" s="18"/>
      <c r="R20" s="25"/>
    </row>
    <row r="21" customFormat="false" ht="12.75" hidden="false" customHeight="false" outlineLevel="0" collapsed="false">
      <c r="B21" s="14" t="s">
        <v>467</v>
      </c>
      <c r="F21" s="25"/>
      <c r="G21" s="28"/>
      <c r="H21" s="18"/>
      <c r="I21" s="25"/>
      <c r="J21" s="28"/>
      <c r="K21" s="18"/>
      <c r="L21" s="25"/>
      <c r="M21" s="28"/>
      <c r="N21" s="18"/>
      <c r="O21" s="25"/>
      <c r="P21" s="28"/>
      <c r="Q21" s="18"/>
      <c r="R21" s="25"/>
    </row>
    <row r="22" customFormat="false" ht="12.75" hidden="false" customHeight="false" outlineLevel="0" collapsed="false">
      <c r="A22" s="14" t="s">
        <v>468</v>
      </c>
      <c r="F22" s="26"/>
      <c r="G22" s="27" t="n">
        <f aca="false">(F23+F24+F25+F27+F28)/5</f>
        <v>0</v>
      </c>
      <c r="H22" s="18"/>
      <c r="I22" s="26"/>
      <c r="J22" s="27" t="n">
        <f aca="false">(I23+I24+I25+I27+I28)/5</f>
        <v>0</v>
      </c>
      <c r="K22" s="18"/>
      <c r="L22" s="26"/>
      <c r="M22" s="27" t="n">
        <f aca="false">(L23+L24+L25+L27+L28)/5</f>
        <v>0</v>
      </c>
      <c r="N22" s="18"/>
      <c r="O22" s="26"/>
      <c r="P22" s="27" t="n">
        <f aca="false">(O23+O24+O25+O27+O28)/5</f>
        <v>0</v>
      </c>
      <c r="Q22" s="18"/>
      <c r="R22" s="25"/>
    </row>
    <row r="23" customFormat="false" ht="12.75" hidden="false" customHeight="false" outlineLevel="0" collapsed="false">
      <c r="B23" s="35" t="s">
        <v>469</v>
      </c>
      <c r="F23" s="25"/>
      <c r="G23" s="28"/>
      <c r="H23" s="18"/>
      <c r="I23" s="25"/>
      <c r="J23" s="28"/>
      <c r="K23" s="18"/>
      <c r="L23" s="25"/>
      <c r="M23" s="28"/>
      <c r="N23" s="18"/>
      <c r="O23" s="25"/>
      <c r="P23" s="28"/>
      <c r="Q23" s="18"/>
      <c r="R23" s="25"/>
    </row>
    <row r="24" customFormat="false" ht="12.75" hidden="false" customHeight="false" outlineLevel="0" collapsed="false">
      <c r="B24" s="35" t="s">
        <v>470</v>
      </c>
      <c r="F24" s="25"/>
      <c r="G24" s="28"/>
      <c r="H24" s="18"/>
      <c r="I24" s="25"/>
      <c r="J24" s="28"/>
      <c r="K24" s="18"/>
      <c r="L24" s="25"/>
      <c r="M24" s="28"/>
      <c r="N24" s="18"/>
      <c r="O24" s="25"/>
      <c r="P24" s="28"/>
      <c r="Q24" s="18"/>
      <c r="R24" s="25"/>
    </row>
    <row r="25" customFormat="false" ht="12.75" hidden="false" customHeight="false" outlineLevel="0" collapsed="false">
      <c r="B25" s="35" t="s">
        <v>471</v>
      </c>
      <c r="F25" s="25"/>
      <c r="G25" s="28"/>
      <c r="H25" s="18"/>
      <c r="I25" s="25"/>
      <c r="J25" s="28"/>
      <c r="K25" s="18"/>
      <c r="L25" s="25"/>
      <c r="M25" s="28"/>
      <c r="N25" s="18"/>
      <c r="O25" s="25"/>
      <c r="P25" s="28"/>
      <c r="Q25" s="18"/>
      <c r="R25" s="25"/>
    </row>
    <row r="26" customFormat="false" ht="12.75" hidden="false" customHeight="false" outlineLevel="0" collapsed="false">
      <c r="B26" s="35" t="s">
        <v>472</v>
      </c>
      <c r="F26" s="26"/>
      <c r="G26" s="28"/>
      <c r="H26" s="18"/>
      <c r="I26" s="26"/>
      <c r="J26" s="28"/>
      <c r="K26" s="18"/>
      <c r="L26" s="26"/>
      <c r="M26" s="28"/>
      <c r="N26" s="18"/>
      <c r="O26" s="26"/>
      <c r="P26" s="28"/>
      <c r="Q26" s="18"/>
      <c r="R26" s="25"/>
    </row>
    <row r="27" customFormat="false" ht="12.75" hidden="false" customHeight="false" outlineLevel="0" collapsed="false">
      <c r="B27" s="35" t="s">
        <v>473</v>
      </c>
      <c r="F27" s="25"/>
      <c r="G27" s="28"/>
      <c r="H27" s="18"/>
      <c r="I27" s="25"/>
      <c r="J27" s="28"/>
      <c r="K27" s="18"/>
      <c r="L27" s="25"/>
      <c r="M27" s="28"/>
      <c r="N27" s="18"/>
      <c r="O27" s="25"/>
      <c r="P27" s="28"/>
      <c r="Q27" s="18"/>
      <c r="R27" s="25"/>
    </row>
    <row r="28" customFormat="false" ht="12.75" hidden="false" customHeight="false" outlineLevel="0" collapsed="false">
      <c r="B28" s="35" t="s">
        <v>474</v>
      </c>
      <c r="F28" s="25"/>
      <c r="G28" s="28"/>
      <c r="H28" s="18"/>
      <c r="I28" s="25"/>
      <c r="J28" s="28"/>
      <c r="K28" s="18"/>
      <c r="L28" s="25"/>
      <c r="M28" s="28"/>
      <c r="N28" s="18"/>
      <c r="O28" s="25"/>
      <c r="P28" s="28"/>
      <c r="Q28" s="18"/>
      <c r="R28" s="25"/>
    </row>
    <row r="29" customFormat="false" ht="12.75" hidden="false" customHeight="false" outlineLevel="0" collapsed="false">
      <c r="B29" s="35" t="s">
        <v>475</v>
      </c>
      <c r="F29" s="26"/>
      <c r="G29" s="28"/>
      <c r="H29" s="18"/>
      <c r="I29" s="26"/>
      <c r="J29" s="28"/>
      <c r="K29" s="18"/>
      <c r="L29" s="26"/>
      <c r="M29" s="28"/>
      <c r="N29" s="18"/>
      <c r="O29" s="26"/>
      <c r="P29" s="28"/>
      <c r="Q29" s="18"/>
      <c r="R29" s="25"/>
    </row>
    <row r="30" customFormat="false" ht="12.75" hidden="false" customHeight="false" outlineLevel="0" collapsed="false">
      <c r="B30" s="35" t="s">
        <v>476</v>
      </c>
      <c r="F30" s="26"/>
      <c r="G30" s="28"/>
      <c r="H30" s="18"/>
      <c r="I30" s="26"/>
      <c r="J30" s="28"/>
      <c r="K30" s="18"/>
      <c r="L30" s="26"/>
      <c r="M30" s="28"/>
      <c r="N30" s="18"/>
      <c r="O30" s="26"/>
      <c r="P30" s="28"/>
      <c r="Q30" s="18"/>
      <c r="R30" s="25"/>
    </row>
    <row r="31" customFormat="false" ht="12.75" hidden="false" customHeight="false" outlineLevel="0" collapsed="false">
      <c r="A31" s="37" t="s">
        <v>477</v>
      </c>
      <c r="B31" s="37"/>
      <c r="C31" s="37"/>
      <c r="D31" s="37"/>
      <c r="E31" s="37"/>
      <c r="F31" s="30"/>
      <c r="G31" s="31" t="n">
        <f aca="false">(F32+G33+F37+F38+F39+F40+F42+F43+G44+F49+F50+F51+F52+F53)/14</f>
        <v>0</v>
      </c>
      <c r="H31" s="18"/>
      <c r="I31" s="30"/>
      <c r="J31" s="31" t="n">
        <f aca="false">(I32+J33+I37+I38+I39+I40+I42+I43+J44+I49+I50+I51+I52+I53)/14</f>
        <v>0</v>
      </c>
      <c r="K31" s="20"/>
      <c r="L31" s="30"/>
      <c r="M31" s="31" t="n">
        <f aca="false">(L32+M33+L37+L38+L39+L40+L42+L43+M44+L49+L50+L51+L52+L53)/14</f>
        <v>0</v>
      </c>
      <c r="N31" s="20"/>
      <c r="O31" s="30"/>
      <c r="P31" s="31" t="n">
        <f aca="false">(O32+P33+O37+O38+O39+O40+O42+O43+P44+O49+O50+O51+O52+O53)/14</f>
        <v>0</v>
      </c>
      <c r="Q31" s="18"/>
      <c r="R31" s="25"/>
    </row>
    <row r="32" customFormat="false" ht="12.75" hidden="false" customHeight="false" outlineLevel="0" collapsed="false">
      <c r="A32" s="37"/>
      <c r="B32" s="37" t="s">
        <v>478</v>
      </c>
      <c r="C32" s="37"/>
      <c r="D32" s="37"/>
      <c r="E32" s="37"/>
      <c r="F32" s="21"/>
      <c r="G32" s="47"/>
      <c r="H32" s="18"/>
      <c r="I32" s="21"/>
      <c r="J32" s="47"/>
      <c r="K32" s="20"/>
      <c r="L32" s="21"/>
      <c r="M32" s="47"/>
      <c r="N32" s="20"/>
      <c r="O32" s="21"/>
      <c r="P32" s="47"/>
      <c r="Q32" s="18"/>
      <c r="R32" s="25"/>
    </row>
    <row r="33" customFormat="false" ht="12.75" hidden="false" customHeight="false" outlineLevel="0" collapsed="false">
      <c r="A33" s="37"/>
      <c r="B33" s="37" t="s">
        <v>479</v>
      </c>
      <c r="C33" s="48"/>
      <c r="D33" s="37"/>
      <c r="E33" s="37"/>
      <c r="F33" s="30"/>
      <c r="G33" s="31" t="n">
        <f aca="false">SUM(F34:F36)/3</f>
        <v>0</v>
      </c>
      <c r="H33" s="18"/>
      <c r="I33" s="30"/>
      <c r="J33" s="31" t="n">
        <f aca="false">SUM(I34:I36)/3</f>
        <v>0</v>
      </c>
      <c r="K33" s="20"/>
      <c r="L33" s="30"/>
      <c r="M33" s="31" t="n">
        <f aca="false">SUM(L34:L36)/3</f>
        <v>0</v>
      </c>
      <c r="N33" s="20"/>
      <c r="O33" s="30"/>
      <c r="P33" s="31" t="n">
        <f aca="false">SUM(O34:O36)/3</f>
        <v>0</v>
      </c>
      <c r="Q33" s="18"/>
      <c r="R33" s="25"/>
    </row>
    <row r="34" customFormat="false" ht="12.75" hidden="false" customHeight="false" outlineLevel="0" collapsed="false">
      <c r="A34" s="37"/>
      <c r="B34" s="37"/>
      <c r="C34" s="37" t="s">
        <v>347</v>
      </c>
      <c r="D34" s="37"/>
      <c r="E34" s="37"/>
      <c r="F34" s="21"/>
      <c r="G34" s="47"/>
      <c r="H34" s="18"/>
      <c r="I34" s="21"/>
      <c r="J34" s="47"/>
      <c r="K34" s="20"/>
      <c r="L34" s="21"/>
      <c r="M34" s="47"/>
      <c r="N34" s="20"/>
      <c r="O34" s="21"/>
      <c r="P34" s="47"/>
      <c r="Q34" s="18"/>
      <c r="R34" s="25"/>
    </row>
    <row r="35" customFormat="false" ht="12.75" hidden="false" customHeight="false" outlineLevel="0" collapsed="false">
      <c r="A35" s="37"/>
      <c r="B35" s="37"/>
      <c r="C35" s="37" t="s">
        <v>348</v>
      </c>
      <c r="D35" s="37"/>
      <c r="E35" s="37"/>
      <c r="F35" s="21"/>
      <c r="G35" s="47"/>
      <c r="H35" s="18"/>
      <c r="I35" s="21"/>
      <c r="J35" s="47"/>
      <c r="K35" s="20"/>
      <c r="L35" s="21"/>
      <c r="M35" s="47"/>
      <c r="N35" s="20"/>
      <c r="O35" s="21"/>
      <c r="P35" s="47"/>
      <c r="Q35" s="18"/>
      <c r="R35" s="25"/>
    </row>
    <row r="36" customFormat="false" ht="12.75" hidden="false" customHeight="false" outlineLevel="0" collapsed="false">
      <c r="A36" s="37"/>
      <c r="B36" s="37"/>
      <c r="C36" s="37" t="s">
        <v>349</v>
      </c>
      <c r="D36" s="37"/>
      <c r="E36" s="37"/>
      <c r="F36" s="21"/>
      <c r="G36" s="47"/>
      <c r="H36" s="18"/>
      <c r="I36" s="21"/>
      <c r="J36" s="47"/>
      <c r="K36" s="20"/>
      <c r="L36" s="21"/>
      <c r="M36" s="47"/>
      <c r="N36" s="20"/>
      <c r="O36" s="21"/>
      <c r="P36" s="47"/>
      <c r="Q36" s="18"/>
      <c r="R36" s="25"/>
    </row>
    <row r="37" customFormat="false" ht="12.75" hidden="false" customHeight="false" outlineLevel="0" collapsed="false">
      <c r="B37" s="37" t="s">
        <v>480</v>
      </c>
      <c r="C37" s="37"/>
      <c r="D37" s="37"/>
      <c r="E37" s="37"/>
      <c r="F37" s="21"/>
      <c r="G37" s="31" t="n">
        <f aca="false">F37</f>
        <v>0</v>
      </c>
      <c r="H37" s="18"/>
      <c r="I37" s="21"/>
      <c r="J37" s="31" t="n">
        <f aca="false">I37</f>
        <v>0</v>
      </c>
      <c r="K37" s="20"/>
      <c r="L37" s="21"/>
      <c r="M37" s="31" t="n">
        <f aca="false">L37</f>
        <v>0</v>
      </c>
      <c r="N37" s="20"/>
      <c r="O37" s="21"/>
      <c r="P37" s="31" t="n">
        <f aca="false">O37</f>
        <v>0</v>
      </c>
      <c r="Q37" s="18"/>
      <c r="R37" s="25"/>
    </row>
    <row r="38" customFormat="false" ht="12.75" hidden="false" customHeight="false" outlineLevel="0" collapsed="false">
      <c r="B38" s="37" t="s">
        <v>481</v>
      </c>
      <c r="C38" s="37"/>
      <c r="D38" s="37"/>
      <c r="E38" s="37"/>
      <c r="F38" s="21"/>
      <c r="G38" s="31" t="n">
        <f aca="false">F38</f>
        <v>0</v>
      </c>
      <c r="H38" s="18"/>
      <c r="I38" s="21"/>
      <c r="J38" s="31" t="n">
        <f aca="false">I38</f>
        <v>0</v>
      </c>
      <c r="K38" s="20"/>
      <c r="L38" s="21"/>
      <c r="M38" s="31" t="n">
        <f aca="false">L38</f>
        <v>0</v>
      </c>
      <c r="N38" s="20"/>
      <c r="O38" s="21"/>
      <c r="P38" s="31" t="n">
        <f aca="false">O38</f>
        <v>0</v>
      </c>
      <c r="Q38" s="18"/>
      <c r="R38" s="25"/>
    </row>
    <row r="39" customFormat="false" ht="12.75" hidden="false" customHeight="false" outlineLevel="0" collapsed="false">
      <c r="B39" s="37" t="s">
        <v>482</v>
      </c>
      <c r="C39" s="37"/>
      <c r="D39" s="37"/>
      <c r="E39" s="37"/>
      <c r="F39" s="21"/>
      <c r="G39" s="31" t="n">
        <f aca="false">F39</f>
        <v>0</v>
      </c>
      <c r="H39" s="18"/>
      <c r="I39" s="21"/>
      <c r="J39" s="31" t="n">
        <f aca="false">I39</f>
        <v>0</v>
      </c>
      <c r="K39" s="20"/>
      <c r="L39" s="21"/>
      <c r="M39" s="31" t="n">
        <f aca="false">L39</f>
        <v>0</v>
      </c>
      <c r="N39" s="20"/>
      <c r="O39" s="21"/>
      <c r="P39" s="31" t="n">
        <f aca="false">O39</f>
        <v>0</v>
      </c>
      <c r="Q39" s="18"/>
      <c r="R39" s="25"/>
    </row>
    <row r="40" customFormat="false" ht="12.75" hidden="false" customHeight="false" outlineLevel="0" collapsed="false">
      <c r="B40" s="37" t="s">
        <v>483</v>
      </c>
      <c r="C40" s="37"/>
      <c r="D40" s="37"/>
      <c r="E40" s="37"/>
      <c r="F40" s="21"/>
      <c r="G40" s="31" t="n">
        <f aca="false">F40</f>
        <v>0</v>
      </c>
      <c r="H40" s="18"/>
      <c r="I40" s="21"/>
      <c r="J40" s="31" t="n">
        <f aca="false">I40</f>
        <v>0</v>
      </c>
      <c r="K40" s="20"/>
      <c r="L40" s="21"/>
      <c r="M40" s="31" t="n">
        <f aca="false">L40</f>
        <v>0</v>
      </c>
      <c r="N40" s="20"/>
      <c r="O40" s="21"/>
      <c r="P40" s="31" t="n">
        <f aca="false">O40</f>
        <v>0</v>
      </c>
      <c r="Q40" s="18"/>
      <c r="R40" s="25"/>
    </row>
    <row r="41" customFormat="false" ht="12.75" hidden="false" customHeight="false" outlineLevel="0" collapsed="false">
      <c r="B41" s="37" t="s">
        <v>484</v>
      </c>
      <c r="C41" s="37"/>
      <c r="D41" s="37"/>
      <c r="E41" s="37"/>
      <c r="F41" s="30"/>
      <c r="G41" s="47"/>
      <c r="H41" s="18"/>
      <c r="I41" s="30"/>
      <c r="J41" s="47"/>
      <c r="K41" s="20"/>
      <c r="L41" s="30"/>
      <c r="M41" s="47"/>
      <c r="N41" s="20"/>
      <c r="O41" s="30"/>
      <c r="P41" s="47"/>
      <c r="Q41" s="18"/>
      <c r="R41" s="25"/>
    </row>
    <row r="42" customFormat="false" ht="12.75" hidden="false" customHeight="false" outlineLevel="0" collapsed="false">
      <c r="B42" s="37" t="s">
        <v>485</v>
      </c>
      <c r="C42" s="37"/>
      <c r="D42" s="37"/>
      <c r="E42" s="37"/>
      <c r="F42" s="21"/>
      <c r="G42" s="31" t="n">
        <f aca="false">F42</f>
        <v>0</v>
      </c>
      <c r="H42" s="18"/>
      <c r="I42" s="21"/>
      <c r="J42" s="31" t="n">
        <f aca="false">I42</f>
        <v>0</v>
      </c>
      <c r="K42" s="20"/>
      <c r="L42" s="21"/>
      <c r="M42" s="31" t="n">
        <f aca="false">L42</f>
        <v>0</v>
      </c>
      <c r="N42" s="20"/>
      <c r="O42" s="21"/>
      <c r="P42" s="31" t="n">
        <f aca="false">O42</f>
        <v>0</v>
      </c>
      <c r="Q42" s="18"/>
      <c r="R42" s="25"/>
    </row>
    <row r="43" customFormat="false" ht="12.75" hidden="false" customHeight="false" outlineLevel="0" collapsed="false">
      <c r="B43" s="37" t="s">
        <v>486</v>
      </c>
      <c r="C43" s="37"/>
      <c r="D43" s="37"/>
      <c r="E43" s="37"/>
      <c r="F43" s="21"/>
      <c r="G43" s="31" t="n">
        <f aca="false">F43</f>
        <v>0</v>
      </c>
      <c r="H43" s="18"/>
      <c r="I43" s="21"/>
      <c r="J43" s="31" t="n">
        <f aca="false">I43</f>
        <v>0</v>
      </c>
      <c r="K43" s="20"/>
      <c r="L43" s="21"/>
      <c r="M43" s="31" t="n">
        <f aca="false">L43</f>
        <v>0</v>
      </c>
      <c r="N43" s="20"/>
      <c r="O43" s="21"/>
      <c r="P43" s="31" t="n">
        <f aca="false">O43</f>
        <v>0</v>
      </c>
      <c r="Q43" s="18"/>
      <c r="R43" s="25"/>
    </row>
    <row r="44" customFormat="false" ht="12.75" hidden="false" customHeight="false" outlineLevel="0" collapsed="false">
      <c r="B44" s="37" t="s">
        <v>487</v>
      </c>
      <c r="C44" s="37"/>
      <c r="D44" s="37"/>
      <c r="E44" s="37"/>
      <c r="F44" s="49"/>
      <c r="G44" s="31" t="n">
        <f aca="false">(F45+G46)/2</f>
        <v>0</v>
      </c>
      <c r="H44" s="18"/>
      <c r="I44" s="49"/>
      <c r="J44" s="31" t="n">
        <f aca="false">(I45+J46)/2</f>
        <v>0</v>
      </c>
      <c r="K44" s="20"/>
      <c r="L44" s="49"/>
      <c r="M44" s="31" t="n">
        <f aca="false">(L45+M46)/2</f>
        <v>0</v>
      </c>
      <c r="N44" s="20"/>
      <c r="O44" s="49"/>
      <c r="P44" s="31" t="n">
        <f aca="false">(O45+P46)/2</f>
        <v>0</v>
      </c>
      <c r="Q44" s="18"/>
      <c r="R44" s="25"/>
    </row>
    <row r="45" customFormat="false" ht="12.75" hidden="false" customHeight="false" outlineLevel="0" collapsed="false">
      <c r="C45" s="37" t="s">
        <v>345</v>
      </c>
      <c r="D45" s="37"/>
      <c r="F45" s="25"/>
      <c r="G45" s="50"/>
      <c r="H45" s="18"/>
      <c r="I45" s="25"/>
      <c r="J45" s="50"/>
      <c r="K45" s="20"/>
      <c r="L45" s="25"/>
      <c r="M45" s="50"/>
      <c r="N45" s="20"/>
      <c r="O45" s="25"/>
      <c r="P45" s="50"/>
      <c r="Q45" s="18"/>
      <c r="R45" s="25"/>
    </row>
    <row r="46" customFormat="false" ht="12.75" hidden="false" customHeight="false" outlineLevel="0" collapsed="false">
      <c r="C46" s="37" t="s">
        <v>346</v>
      </c>
      <c r="D46" s="48"/>
      <c r="F46" s="49"/>
      <c r="G46" s="31" t="n">
        <f aca="false">SUM(F47:F48)/2</f>
        <v>0</v>
      </c>
      <c r="H46" s="18"/>
      <c r="I46" s="49"/>
      <c r="J46" s="31" t="n">
        <f aca="false">SUM(I47:I48)/2</f>
        <v>0</v>
      </c>
      <c r="K46" s="20"/>
      <c r="L46" s="49"/>
      <c r="M46" s="31" t="n">
        <f aca="false">SUM(L47:L48)/2</f>
        <v>0</v>
      </c>
      <c r="N46" s="20"/>
      <c r="O46" s="49"/>
      <c r="P46" s="31" t="n">
        <f aca="false">SUM(O47:O48)/2</f>
        <v>0</v>
      </c>
      <c r="Q46" s="18"/>
      <c r="R46" s="25"/>
    </row>
    <row r="47" customFormat="false" ht="12.75" hidden="false" customHeight="false" outlineLevel="0" collapsed="false">
      <c r="C47" s="37"/>
      <c r="D47" s="37" t="s">
        <v>488</v>
      </c>
      <c r="F47" s="25"/>
      <c r="G47" s="50"/>
      <c r="H47" s="18"/>
      <c r="I47" s="25"/>
      <c r="J47" s="50"/>
      <c r="K47" s="20"/>
      <c r="L47" s="25"/>
      <c r="M47" s="50"/>
      <c r="N47" s="20"/>
      <c r="O47" s="25"/>
      <c r="P47" s="50"/>
      <c r="Q47" s="18"/>
      <c r="R47" s="25"/>
    </row>
    <row r="48" customFormat="false" ht="12.75" hidden="false" customHeight="false" outlineLevel="0" collapsed="false">
      <c r="C48" s="37"/>
      <c r="D48" s="37" t="s">
        <v>359</v>
      </c>
      <c r="F48" s="25"/>
      <c r="G48" s="50"/>
      <c r="H48" s="18"/>
      <c r="I48" s="25"/>
      <c r="J48" s="50"/>
      <c r="K48" s="20"/>
      <c r="L48" s="25"/>
      <c r="M48" s="50"/>
      <c r="N48" s="20"/>
      <c r="O48" s="25"/>
      <c r="P48" s="50"/>
      <c r="Q48" s="18"/>
      <c r="R48" s="25"/>
    </row>
    <row r="49" customFormat="false" ht="12.75" hidden="false" customHeight="false" outlineLevel="0" collapsed="false">
      <c r="B49" s="14" t="s">
        <v>489</v>
      </c>
      <c r="C49" s="37"/>
      <c r="D49" s="37"/>
      <c r="F49" s="21"/>
      <c r="G49" s="31" t="n">
        <f aca="false">F49</f>
        <v>0</v>
      </c>
      <c r="H49" s="18"/>
      <c r="I49" s="21"/>
      <c r="J49" s="31" t="n">
        <f aca="false">I49</f>
        <v>0</v>
      </c>
      <c r="K49" s="20"/>
      <c r="L49" s="21"/>
      <c r="M49" s="31" t="n">
        <f aca="false">L49</f>
        <v>0</v>
      </c>
      <c r="N49" s="20"/>
      <c r="O49" s="21"/>
      <c r="P49" s="31" t="n">
        <f aca="false">O49</f>
        <v>0</v>
      </c>
      <c r="Q49" s="18"/>
      <c r="R49" s="25"/>
    </row>
    <row r="50" customFormat="false" ht="12.75" hidden="false" customHeight="false" outlineLevel="0" collapsed="false">
      <c r="B50" s="14" t="s">
        <v>490</v>
      </c>
      <c r="D50" s="37"/>
      <c r="F50" s="21"/>
      <c r="G50" s="31" t="n">
        <f aca="false">F50</f>
        <v>0</v>
      </c>
      <c r="H50" s="18"/>
      <c r="I50" s="21"/>
      <c r="J50" s="31" t="n">
        <f aca="false">I50</f>
        <v>0</v>
      </c>
      <c r="K50" s="20"/>
      <c r="L50" s="21"/>
      <c r="M50" s="31" t="n">
        <f aca="false">L50</f>
        <v>0</v>
      </c>
      <c r="N50" s="20"/>
      <c r="O50" s="21"/>
      <c r="P50" s="31" t="n">
        <f aca="false">O50</f>
        <v>0</v>
      </c>
      <c r="Q50" s="18"/>
      <c r="R50" s="25"/>
    </row>
    <row r="51" customFormat="false" ht="12.75" hidden="false" customHeight="false" outlineLevel="0" collapsed="false">
      <c r="B51" s="37" t="s">
        <v>491</v>
      </c>
      <c r="F51" s="21"/>
      <c r="G51" s="31" t="n">
        <f aca="false">F51</f>
        <v>0</v>
      </c>
      <c r="H51" s="18"/>
      <c r="I51" s="21"/>
      <c r="J51" s="31" t="n">
        <f aca="false">I51</f>
        <v>0</v>
      </c>
      <c r="K51" s="20"/>
      <c r="L51" s="21"/>
      <c r="M51" s="31" t="n">
        <f aca="false">L51</f>
        <v>0</v>
      </c>
      <c r="N51" s="20"/>
      <c r="O51" s="21"/>
      <c r="P51" s="31" t="n">
        <f aca="false">O51</f>
        <v>0</v>
      </c>
      <c r="Q51" s="18"/>
      <c r="R51" s="25"/>
    </row>
    <row r="52" customFormat="false" ht="12.75" hidden="false" customHeight="false" outlineLevel="0" collapsed="false">
      <c r="B52" s="14" t="s">
        <v>492</v>
      </c>
      <c r="C52" s="37"/>
      <c r="F52" s="21"/>
      <c r="G52" s="31" t="n">
        <f aca="false">F52</f>
        <v>0</v>
      </c>
      <c r="H52" s="18"/>
      <c r="I52" s="21"/>
      <c r="J52" s="31" t="n">
        <f aca="false">I52</f>
        <v>0</v>
      </c>
      <c r="K52" s="20"/>
      <c r="L52" s="21"/>
      <c r="M52" s="31" t="n">
        <f aca="false">L52</f>
        <v>0</v>
      </c>
      <c r="N52" s="20"/>
      <c r="O52" s="21"/>
      <c r="P52" s="31" t="n">
        <f aca="false">O52</f>
        <v>0</v>
      </c>
      <c r="Q52" s="18"/>
      <c r="R52" s="25"/>
    </row>
    <row r="53" customFormat="false" ht="12.75" hidden="false" customHeight="false" outlineLevel="0" collapsed="false">
      <c r="B53" s="14" t="s">
        <v>493</v>
      </c>
      <c r="F53" s="21"/>
      <c r="G53" s="31" t="n">
        <f aca="false">F53</f>
        <v>0</v>
      </c>
      <c r="H53" s="18"/>
      <c r="I53" s="21"/>
      <c r="J53" s="31" t="n">
        <f aca="false">I53</f>
        <v>0</v>
      </c>
      <c r="K53" s="20"/>
      <c r="L53" s="21"/>
      <c r="M53" s="31" t="n">
        <f aca="false">L53</f>
        <v>0</v>
      </c>
      <c r="N53" s="20"/>
      <c r="O53" s="21"/>
      <c r="P53" s="31" t="n">
        <f aca="false">O53</f>
        <v>0</v>
      </c>
      <c r="Q53" s="18"/>
      <c r="R53" s="25"/>
    </row>
    <row r="54" customFormat="false" ht="12.75" hidden="false" customHeight="false" outlineLevel="0" collapsed="false">
      <c r="C54" s="37" t="s">
        <v>59</v>
      </c>
      <c r="F54" s="49"/>
      <c r="G54" s="27" t="n">
        <f aca="false">G3+G13+G22+G31</f>
        <v>0</v>
      </c>
      <c r="H54" s="51"/>
      <c r="I54" s="49"/>
      <c r="J54" s="27" t="n">
        <f aca="false">J3+J13+J22+J31</f>
        <v>0</v>
      </c>
      <c r="K54" s="20"/>
      <c r="L54" s="49"/>
      <c r="M54" s="27" t="n">
        <f aca="false">M3+M13+M22+M31</f>
        <v>0</v>
      </c>
      <c r="N54" s="20"/>
      <c r="O54" s="49"/>
      <c r="P54" s="27" t="n">
        <f aca="false">P3+P13+P22+P31</f>
        <v>0</v>
      </c>
      <c r="Q54" s="18"/>
      <c r="R54" s="25"/>
    </row>
    <row r="55" customFormat="false" ht="12.75" hidden="false" customHeight="false" outlineLevel="0" collapsed="false">
      <c r="A55" s="37"/>
      <c r="B55" s="37"/>
      <c r="C55" s="37" t="s">
        <v>60</v>
      </c>
      <c r="F55" s="49"/>
      <c r="G55" s="27" t="n">
        <f aca="false">G54/4</f>
        <v>0</v>
      </c>
      <c r="H55" s="51"/>
      <c r="I55" s="49"/>
      <c r="J55" s="27" t="n">
        <f aca="false">J54/4</f>
        <v>0</v>
      </c>
      <c r="K55" s="20"/>
      <c r="L55" s="49"/>
      <c r="M55" s="27" t="n">
        <f aca="false">M54/4</f>
        <v>0</v>
      </c>
      <c r="N55" s="20"/>
      <c r="O55" s="49"/>
      <c r="P55" s="27" t="n">
        <f aca="false">P54/4</f>
        <v>0</v>
      </c>
      <c r="Q55" s="18"/>
      <c r="R55" s="25"/>
    </row>
    <row r="56" customFormat="false" ht="12.75" hidden="false" customHeight="false" outlineLevel="0" collapsed="false">
      <c r="A56" s="37"/>
      <c r="B56" s="37"/>
      <c r="C56" s="37" t="s">
        <v>61</v>
      </c>
      <c r="F56" s="49"/>
      <c r="G56" s="27" t="n">
        <f aca="false">G55/5*100</f>
        <v>0</v>
      </c>
      <c r="H56" s="51"/>
      <c r="I56" s="49"/>
      <c r="J56" s="27" t="n">
        <f aca="false">J55/5*100</f>
        <v>0</v>
      </c>
      <c r="K56" s="20"/>
      <c r="L56" s="49"/>
      <c r="M56" s="27" t="n">
        <f aca="false">M55/5*100</f>
        <v>0</v>
      </c>
      <c r="N56" s="20"/>
      <c r="O56" s="49"/>
      <c r="P56" s="27" t="n">
        <f aca="false">P55/5*100</f>
        <v>0</v>
      </c>
      <c r="Q56" s="18"/>
      <c r="R56" s="25"/>
    </row>
    <row r="57" customFormat="false" ht="12.75" hidden="false" customHeight="false" outlineLevel="0" collapsed="false">
      <c r="A57" s="34" t="s">
        <v>62</v>
      </c>
      <c r="F57" s="18"/>
      <c r="H57" s="18"/>
      <c r="I57" s="18"/>
      <c r="K57" s="18"/>
      <c r="L57" s="18"/>
      <c r="N57" s="18"/>
      <c r="O57" s="18"/>
      <c r="Q57" s="18"/>
      <c r="R57" s="25"/>
    </row>
    <row r="58" customFormat="false" ht="12.75" hidden="false" customHeight="false" outlineLevel="0" collapsed="false">
      <c r="A58" s="14" t="s">
        <v>63</v>
      </c>
      <c r="F58" s="18"/>
      <c r="H58" s="18"/>
      <c r="I58" s="18"/>
      <c r="K58" s="18"/>
      <c r="L58" s="18"/>
      <c r="N58" s="18"/>
      <c r="O58" s="18"/>
      <c r="Q58" s="18"/>
      <c r="R58" s="25"/>
    </row>
    <row r="59" customFormat="false" ht="12.75" hidden="false" customHeight="false" outlineLevel="0" collapsed="false">
      <c r="A59" s="14" t="s">
        <v>64</v>
      </c>
      <c r="F59" s="18"/>
      <c r="H59" s="18"/>
      <c r="I59" s="18"/>
      <c r="K59" s="18"/>
      <c r="L59" s="18"/>
      <c r="N59" s="18"/>
      <c r="O59" s="18"/>
      <c r="Q59" s="18"/>
      <c r="R59" s="25"/>
    </row>
    <row r="60" customFormat="false" ht="12.75" hidden="false" customHeight="false" outlineLevel="0" collapsed="false">
      <c r="A60" s="14" t="s">
        <v>65</v>
      </c>
      <c r="F60" s="18"/>
      <c r="H60" s="18"/>
      <c r="I60" s="18"/>
      <c r="K60" s="18"/>
      <c r="L60" s="18"/>
      <c r="N60" s="18"/>
      <c r="O60" s="18"/>
      <c r="Q60" s="18"/>
      <c r="R60" s="25"/>
    </row>
    <row r="61" customFormat="false" ht="12.75" hidden="false" customHeight="false" outlineLevel="0" collapsed="false">
      <c r="A61" s="14" t="s">
        <v>66</v>
      </c>
      <c r="F61" s="18"/>
      <c r="H61" s="18"/>
      <c r="I61" s="18"/>
      <c r="K61" s="18"/>
      <c r="L61" s="18"/>
      <c r="N61" s="18"/>
      <c r="O61" s="18"/>
      <c r="Q61" s="18"/>
      <c r="R61" s="25"/>
    </row>
    <row r="62" customFormat="false" ht="12.75" hidden="false" customHeight="false" outlineLevel="0" collapsed="false">
      <c r="A62" s="14" t="s">
        <v>67</v>
      </c>
      <c r="F62" s="18"/>
      <c r="H62" s="18"/>
      <c r="I62" s="18"/>
      <c r="K62" s="18"/>
      <c r="L62" s="18"/>
      <c r="N62" s="18"/>
      <c r="O62" s="18"/>
      <c r="Q62" s="18"/>
      <c r="R62" s="25"/>
    </row>
    <row r="63" customFormat="false" ht="12.75" hidden="false" customHeight="false" outlineLevel="0" collapsed="false">
      <c r="A63" s="14" t="s">
        <v>68</v>
      </c>
      <c r="F63" s="18"/>
      <c r="H63" s="18"/>
      <c r="I63" s="18"/>
      <c r="K63" s="18"/>
      <c r="L63" s="18"/>
      <c r="N63" s="18"/>
      <c r="O63" s="18"/>
      <c r="Q63" s="18"/>
      <c r="R63" s="25"/>
    </row>
    <row r="64" customFormat="false" ht="12.75" hidden="false" customHeight="false" outlineLevel="0" collapsed="false">
      <c r="Q64" s="18"/>
      <c r="R64" s="25"/>
    </row>
    <row r="65" customFormat="false" ht="12.75" hidden="false" customHeight="false" outlineLevel="0" collapsed="false">
      <c r="A65" s="34" t="s">
        <v>447</v>
      </c>
      <c r="E65" s="57"/>
      <c r="F65" s="2" t="s">
        <v>20</v>
      </c>
      <c r="G65" s="2" t="s">
        <v>21</v>
      </c>
      <c r="H65" s="2" t="s">
        <v>1</v>
      </c>
      <c r="I65" s="2" t="s">
        <v>20</v>
      </c>
      <c r="J65" s="2" t="s">
        <v>21</v>
      </c>
      <c r="K65" s="2" t="s">
        <v>1</v>
      </c>
      <c r="L65" s="2" t="s">
        <v>20</v>
      </c>
      <c r="M65" s="2" t="s">
        <v>21</v>
      </c>
      <c r="N65" s="2" t="s">
        <v>1</v>
      </c>
      <c r="O65" s="2" t="s">
        <v>20</v>
      </c>
      <c r="P65" s="2" t="s">
        <v>21</v>
      </c>
      <c r="Q65" s="24" t="s">
        <v>1</v>
      </c>
      <c r="R65" s="25"/>
    </row>
    <row r="66" customFormat="false" ht="38.25" hidden="false" customHeight="false" outlineLevel="0" collapsed="false">
      <c r="E66" s="35"/>
      <c r="F66" s="22" t="s">
        <v>448</v>
      </c>
      <c r="G66" s="39" t="s">
        <v>24</v>
      </c>
      <c r="H66" s="18"/>
      <c r="I66" s="46" t="s">
        <v>23</v>
      </c>
      <c r="J66" s="23" t="s">
        <v>24</v>
      </c>
      <c r="K66" s="18"/>
      <c r="L66" s="46" t="s">
        <v>23</v>
      </c>
      <c r="M66" s="23" t="s">
        <v>24</v>
      </c>
      <c r="N66" s="18"/>
      <c r="O66" s="22" t="s">
        <v>23</v>
      </c>
      <c r="P66" s="39" t="s">
        <v>24</v>
      </c>
      <c r="Q66" s="18"/>
      <c r="R66" s="25"/>
    </row>
    <row r="67" customFormat="false" ht="12.75" hidden="false" customHeight="false" outlineLevel="0" collapsed="false">
      <c r="A67" s="14" t="s">
        <v>449</v>
      </c>
      <c r="F67" s="26"/>
      <c r="G67" s="40" t="n">
        <f aca="false">(F68+F70+F71+F73+F75)/5</f>
        <v>0</v>
      </c>
      <c r="H67" s="18"/>
      <c r="I67" s="26"/>
      <c r="J67" s="40" t="n">
        <f aca="false">(I68+I70+I71+I73+I75)/5</f>
        <v>0</v>
      </c>
      <c r="K67" s="18"/>
      <c r="L67" s="26"/>
      <c r="M67" s="40" t="n">
        <f aca="false">(L68+L70+L71+L73+L75)/5</f>
        <v>0</v>
      </c>
      <c r="N67" s="18"/>
      <c r="O67" s="26"/>
      <c r="P67" s="40" t="n">
        <f aca="false">(O68+O70+O71+O73+O75)/5</f>
        <v>0</v>
      </c>
      <c r="Q67" s="18"/>
      <c r="R67" s="25"/>
    </row>
    <row r="68" customFormat="false" ht="12.75" hidden="false" customHeight="false" outlineLevel="0" collapsed="false">
      <c r="B68" s="14" t="s">
        <v>450</v>
      </c>
      <c r="F68" s="25"/>
      <c r="G68" s="28"/>
      <c r="H68" s="18"/>
      <c r="I68" s="25"/>
      <c r="J68" s="28"/>
      <c r="K68" s="18"/>
      <c r="L68" s="25"/>
      <c r="M68" s="28"/>
      <c r="N68" s="18"/>
      <c r="O68" s="25"/>
      <c r="P68" s="28"/>
      <c r="Q68" s="18"/>
      <c r="R68" s="25"/>
    </row>
    <row r="69" customFormat="false" ht="12.75" hidden="false" customHeight="false" outlineLevel="0" collapsed="false">
      <c r="B69" s="14" t="s">
        <v>451</v>
      </c>
      <c r="F69" s="26"/>
      <c r="G69" s="28"/>
      <c r="H69" s="18"/>
      <c r="I69" s="26"/>
      <c r="J69" s="28"/>
      <c r="K69" s="18"/>
      <c r="L69" s="26"/>
      <c r="M69" s="28"/>
      <c r="N69" s="18"/>
      <c r="O69" s="26"/>
      <c r="P69" s="28"/>
      <c r="Q69" s="18"/>
      <c r="R69" s="25"/>
    </row>
    <row r="70" customFormat="false" ht="12.75" hidden="false" customHeight="false" outlineLevel="0" collapsed="false">
      <c r="B70" s="14" t="s">
        <v>452</v>
      </c>
      <c r="F70" s="25"/>
      <c r="G70" s="28"/>
      <c r="H70" s="18"/>
      <c r="I70" s="25"/>
      <c r="J70" s="28"/>
      <c r="K70" s="18"/>
      <c r="L70" s="25"/>
      <c r="M70" s="28"/>
      <c r="N70" s="18"/>
      <c r="O70" s="25"/>
      <c r="P70" s="28"/>
      <c r="Q70" s="18"/>
      <c r="R70" s="25"/>
    </row>
    <row r="71" customFormat="false" ht="12.75" hidden="false" customHeight="false" outlineLevel="0" collapsed="false">
      <c r="B71" s="14" t="s">
        <v>453</v>
      </c>
      <c r="F71" s="25"/>
      <c r="G71" s="28"/>
      <c r="H71" s="18"/>
      <c r="I71" s="25"/>
      <c r="J71" s="28"/>
      <c r="K71" s="18"/>
      <c r="L71" s="25"/>
      <c r="M71" s="28"/>
      <c r="N71" s="18"/>
      <c r="O71" s="25"/>
      <c r="P71" s="28"/>
      <c r="Q71" s="18"/>
      <c r="R71" s="25"/>
    </row>
    <row r="72" customFormat="false" ht="12.75" hidden="false" customHeight="false" outlineLevel="0" collapsed="false">
      <c r="B72" s="14" t="s">
        <v>454</v>
      </c>
      <c r="F72" s="26"/>
      <c r="G72" s="28"/>
      <c r="H72" s="18"/>
      <c r="I72" s="26"/>
      <c r="J72" s="28"/>
      <c r="K72" s="18"/>
      <c r="L72" s="26"/>
      <c r="M72" s="28"/>
      <c r="N72" s="18"/>
      <c r="O72" s="26"/>
      <c r="P72" s="28"/>
      <c r="Q72" s="18"/>
      <c r="R72" s="25"/>
    </row>
    <row r="73" customFormat="false" ht="12.75" hidden="false" customHeight="false" outlineLevel="0" collapsed="false">
      <c r="B73" s="14" t="s">
        <v>455</v>
      </c>
      <c r="F73" s="25"/>
      <c r="G73" s="28"/>
      <c r="H73" s="18"/>
      <c r="I73" s="25"/>
      <c r="J73" s="28"/>
      <c r="K73" s="18"/>
      <c r="L73" s="25"/>
      <c r="M73" s="28"/>
      <c r="N73" s="18"/>
      <c r="O73" s="25"/>
      <c r="P73" s="28"/>
      <c r="Q73" s="18"/>
      <c r="R73" s="25"/>
    </row>
    <row r="74" customFormat="false" ht="12.75" hidden="false" customHeight="false" outlineLevel="0" collapsed="false">
      <c r="B74" s="14" t="s">
        <v>456</v>
      </c>
      <c r="F74" s="26"/>
      <c r="G74" s="28"/>
      <c r="H74" s="18"/>
      <c r="I74" s="26"/>
      <c r="J74" s="28"/>
      <c r="K74" s="18"/>
      <c r="L74" s="26"/>
      <c r="M74" s="28"/>
      <c r="N74" s="18"/>
      <c r="O74" s="26"/>
      <c r="P74" s="28"/>
      <c r="Q74" s="18"/>
      <c r="R74" s="25"/>
    </row>
    <row r="75" customFormat="false" ht="12.75" hidden="false" customHeight="false" outlineLevel="0" collapsed="false">
      <c r="B75" s="14" t="s">
        <v>457</v>
      </c>
      <c r="F75" s="25"/>
      <c r="G75" s="28"/>
      <c r="H75" s="18"/>
      <c r="I75" s="25"/>
      <c r="J75" s="28"/>
      <c r="K75" s="18"/>
      <c r="L75" s="25"/>
      <c r="M75" s="28"/>
      <c r="N75" s="18"/>
      <c r="O75" s="25"/>
      <c r="P75" s="28"/>
      <c r="Q75" s="18"/>
      <c r="R75" s="25"/>
    </row>
    <row r="76" customFormat="false" ht="12.75" hidden="false" customHeight="false" outlineLevel="0" collapsed="false">
      <c r="B76" s="14" t="s">
        <v>458</v>
      </c>
      <c r="F76" s="26"/>
      <c r="G76" s="28"/>
      <c r="H76" s="18"/>
      <c r="I76" s="26"/>
      <c r="J76" s="28"/>
      <c r="K76" s="18"/>
      <c r="L76" s="26"/>
      <c r="M76" s="28"/>
      <c r="N76" s="18"/>
      <c r="O76" s="26"/>
      <c r="P76" s="28"/>
      <c r="Q76" s="18"/>
      <c r="R76" s="25"/>
    </row>
    <row r="77" customFormat="false" ht="12.75" hidden="false" customHeight="false" outlineLevel="0" collapsed="false">
      <c r="A77" s="14" t="s">
        <v>459</v>
      </c>
      <c r="F77" s="26"/>
      <c r="G77" s="27" t="n">
        <f aca="false">(F78+F81+F82+F84+F85)/5</f>
        <v>0</v>
      </c>
      <c r="H77" s="18"/>
      <c r="I77" s="26"/>
      <c r="J77" s="27" t="n">
        <f aca="false">(I78+I81+I82+I84+I85)/5</f>
        <v>0</v>
      </c>
      <c r="K77" s="18"/>
      <c r="L77" s="26"/>
      <c r="M77" s="27" t="n">
        <f aca="false">(L78+L81+L82+L84+L85)/5</f>
        <v>0</v>
      </c>
      <c r="N77" s="18"/>
      <c r="O77" s="26"/>
      <c r="P77" s="27" t="n">
        <f aca="false">(O78+O81+O82+O84+O85)/5</f>
        <v>0</v>
      </c>
      <c r="Q77" s="18"/>
      <c r="R77" s="25"/>
    </row>
    <row r="78" customFormat="false" ht="12.75" hidden="false" customHeight="false" outlineLevel="0" collapsed="false">
      <c r="B78" s="14" t="s">
        <v>460</v>
      </c>
      <c r="F78" s="25"/>
      <c r="G78" s="28"/>
      <c r="H78" s="18"/>
      <c r="I78" s="25"/>
      <c r="J78" s="28"/>
      <c r="K78" s="18"/>
      <c r="L78" s="25"/>
      <c r="M78" s="28"/>
      <c r="N78" s="18"/>
      <c r="O78" s="25"/>
      <c r="P78" s="28"/>
      <c r="Q78" s="18"/>
      <c r="R78" s="25"/>
    </row>
    <row r="79" customFormat="false" ht="12.75" hidden="false" customHeight="false" outlineLevel="0" collapsed="false">
      <c r="B79" s="14" t="s">
        <v>461</v>
      </c>
      <c r="F79" s="26"/>
      <c r="G79" s="28"/>
      <c r="H79" s="18"/>
      <c r="I79" s="26"/>
      <c r="J79" s="28"/>
      <c r="K79" s="18"/>
      <c r="L79" s="26"/>
      <c r="M79" s="28"/>
      <c r="N79" s="18"/>
      <c r="O79" s="26"/>
      <c r="P79" s="28"/>
      <c r="Q79" s="18"/>
      <c r="R79" s="25"/>
    </row>
    <row r="80" customFormat="false" ht="12.75" hidden="false" customHeight="false" outlineLevel="0" collapsed="false">
      <c r="B80" s="14" t="s">
        <v>462</v>
      </c>
      <c r="F80" s="26"/>
      <c r="G80" s="28"/>
      <c r="H80" s="18"/>
      <c r="I80" s="26"/>
      <c r="J80" s="28"/>
      <c r="K80" s="18"/>
      <c r="L80" s="26"/>
      <c r="M80" s="28"/>
      <c r="N80" s="18"/>
      <c r="O80" s="26"/>
      <c r="P80" s="28"/>
      <c r="Q80" s="18"/>
      <c r="R80" s="25"/>
    </row>
    <row r="81" customFormat="false" ht="12.75" hidden="false" customHeight="false" outlineLevel="0" collapsed="false">
      <c r="B81" s="14" t="s">
        <v>463</v>
      </c>
      <c r="F81" s="25"/>
      <c r="G81" s="28"/>
      <c r="H81" s="18"/>
      <c r="I81" s="25"/>
      <c r="J81" s="28"/>
      <c r="K81" s="18"/>
      <c r="L81" s="25"/>
      <c r="M81" s="28"/>
      <c r="N81" s="18"/>
      <c r="O81" s="25"/>
      <c r="P81" s="28"/>
      <c r="Q81" s="18"/>
      <c r="R81" s="25"/>
    </row>
    <row r="82" customFormat="false" ht="12.75" hidden="false" customHeight="false" outlineLevel="0" collapsed="false">
      <c r="B82" s="14" t="s">
        <v>464</v>
      </c>
      <c r="F82" s="25"/>
      <c r="G82" s="28"/>
      <c r="H82" s="18"/>
      <c r="I82" s="25"/>
      <c r="J82" s="28"/>
      <c r="K82" s="18"/>
      <c r="L82" s="25"/>
      <c r="M82" s="28"/>
      <c r="N82" s="18"/>
      <c r="O82" s="25"/>
      <c r="P82" s="28"/>
      <c r="Q82" s="18"/>
      <c r="R82" s="25"/>
    </row>
    <row r="83" customFormat="false" ht="12.75" hidden="false" customHeight="false" outlineLevel="0" collapsed="false">
      <c r="B83" s="14" t="s">
        <v>465</v>
      </c>
      <c r="F83" s="26"/>
      <c r="G83" s="28"/>
      <c r="H83" s="18"/>
      <c r="I83" s="26"/>
      <c r="J83" s="28"/>
      <c r="K83" s="18"/>
      <c r="L83" s="26"/>
      <c r="M83" s="28"/>
      <c r="N83" s="18"/>
      <c r="O83" s="26"/>
      <c r="P83" s="28"/>
      <c r="Q83" s="18"/>
      <c r="R83" s="25"/>
    </row>
    <row r="84" customFormat="false" ht="12.75" hidden="false" customHeight="false" outlineLevel="0" collapsed="false">
      <c r="B84" s="14" t="s">
        <v>466</v>
      </c>
      <c r="F84" s="25"/>
      <c r="G84" s="28"/>
      <c r="H84" s="18"/>
      <c r="I84" s="25"/>
      <c r="J84" s="28"/>
      <c r="K84" s="18"/>
      <c r="L84" s="25"/>
      <c r="M84" s="28"/>
      <c r="N84" s="18"/>
      <c r="O84" s="25"/>
      <c r="P84" s="28"/>
      <c r="Q84" s="18"/>
      <c r="R84" s="25"/>
    </row>
    <row r="85" customFormat="false" ht="12.75" hidden="false" customHeight="false" outlineLevel="0" collapsed="false">
      <c r="B85" s="14" t="s">
        <v>467</v>
      </c>
      <c r="F85" s="25"/>
      <c r="G85" s="28"/>
      <c r="H85" s="18"/>
      <c r="I85" s="25"/>
      <c r="J85" s="28"/>
      <c r="K85" s="18"/>
      <c r="L85" s="25"/>
      <c r="M85" s="28"/>
      <c r="N85" s="18"/>
      <c r="O85" s="25"/>
      <c r="P85" s="28"/>
      <c r="Q85" s="18"/>
      <c r="R85" s="25"/>
    </row>
    <row r="86" customFormat="false" ht="12.75" hidden="false" customHeight="false" outlineLevel="0" collapsed="false">
      <c r="A86" s="14" t="s">
        <v>468</v>
      </c>
      <c r="F86" s="26"/>
      <c r="G86" s="27" t="n">
        <f aca="false">(F87+F88+F89+F91+F92)/5</f>
        <v>0</v>
      </c>
      <c r="H86" s="18"/>
      <c r="I86" s="26"/>
      <c r="J86" s="27" t="n">
        <f aca="false">(I87+I88+I89+I91+I92)/5</f>
        <v>0</v>
      </c>
      <c r="K86" s="18"/>
      <c r="L86" s="26"/>
      <c r="M86" s="27" t="n">
        <f aca="false">(L87+L88+L89+L91+L92)/5</f>
        <v>0</v>
      </c>
      <c r="N86" s="18"/>
      <c r="O86" s="26"/>
      <c r="P86" s="27" t="n">
        <f aca="false">(O87+O88+O89+O91+O92)/5</f>
        <v>0</v>
      </c>
      <c r="Q86" s="18"/>
      <c r="R86" s="25"/>
    </row>
    <row r="87" customFormat="false" ht="12.75" hidden="false" customHeight="false" outlineLevel="0" collapsed="false">
      <c r="B87" s="35" t="s">
        <v>469</v>
      </c>
      <c r="F87" s="25"/>
      <c r="G87" s="28"/>
      <c r="H87" s="18"/>
      <c r="I87" s="25"/>
      <c r="J87" s="28"/>
      <c r="K87" s="18"/>
      <c r="L87" s="25"/>
      <c r="M87" s="28"/>
      <c r="N87" s="18"/>
      <c r="O87" s="25"/>
      <c r="P87" s="28"/>
      <c r="Q87" s="18"/>
      <c r="R87" s="25"/>
    </row>
    <row r="88" customFormat="false" ht="12.75" hidden="false" customHeight="false" outlineLevel="0" collapsed="false">
      <c r="B88" s="35" t="s">
        <v>470</v>
      </c>
      <c r="F88" s="25"/>
      <c r="G88" s="28"/>
      <c r="H88" s="18"/>
      <c r="I88" s="25"/>
      <c r="J88" s="28"/>
      <c r="K88" s="18"/>
      <c r="L88" s="25"/>
      <c r="M88" s="28"/>
      <c r="N88" s="18"/>
      <c r="O88" s="25"/>
      <c r="P88" s="28"/>
      <c r="Q88" s="18"/>
      <c r="R88" s="25"/>
    </row>
    <row r="89" customFormat="false" ht="12.75" hidden="false" customHeight="false" outlineLevel="0" collapsed="false">
      <c r="B89" s="35" t="s">
        <v>471</v>
      </c>
      <c r="F89" s="25"/>
      <c r="G89" s="28"/>
      <c r="H89" s="18"/>
      <c r="I89" s="25"/>
      <c r="J89" s="28"/>
      <c r="K89" s="18"/>
      <c r="L89" s="25"/>
      <c r="M89" s="28"/>
      <c r="N89" s="18"/>
      <c r="O89" s="25"/>
      <c r="P89" s="28"/>
      <c r="Q89" s="18"/>
      <c r="R89" s="25"/>
    </row>
    <row r="90" customFormat="false" ht="12.75" hidden="false" customHeight="false" outlineLevel="0" collapsed="false">
      <c r="B90" s="35" t="s">
        <v>472</v>
      </c>
      <c r="F90" s="26"/>
      <c r="G90" s="28"/>
      <c r="H90" s="18"/>
      <c r="I90" s="26"/>
      <c r="J90" s="28"/>
      <c r="K90" s="18"/>
      <c r="L90" s="26"/>
      <c r="M90" s="28"/>
      <c r="N90" s="18"/>
      <c r="O90" s="26"/>
      <c r="P90" s="28"/>
      <c r="Q90" s="18"/>
      <c r="R90" s="25"/>
    </row>
    <row r="91" customFormat="false" ht="12.75" hidden="false" customHeight="false" outlineLevel="0" collapsed="false">
      <c r="B91" s="35" t="s">
        <v>473</v>
      </c>
      <c r="F91" s="25"/>
      <c r="G91" s="28"/>
      <c r="H91" s="18"/>
      <c r="I91" s="25"/>
      <c r="J91" s="28"/>
      <c r="K91" s="18"/>
      <c r="L91" s="25"/>
      <c r="M91" s="28"/>
      <c r="N91" s="18"/>
      <c r="O91" s="25"/>
      <c r="P91" s="28"/>
      <c r="Q91" s="18"/>
      <c r="R91" s="25"/>
    </row>
    <row r="92" customFormat="false" ht="12.75" hidden="false" customHeight="false" outlineLevel="0" collapsed="false">
      <c r="B92" s="35" t="s">
        <v>474</v>
      </c>
      <c r="F92" s="25"/>
      <c r="G92" s="28"/>
      <c r="H92" s="18"/>
      <c r="I92" s="25"/>
      <c r="J92" s="28"/>
      <c r="K92" s="18"/>
      <c r="L92" s="25"/>
      <c r="M92" s="28"/>
      <c r="N92" s="18"/>
      <c r="O92" s="25"/>
      <c r="P92" s="28"/>
      <c r="Q92" s="18"/>
      <c r="R92" s="25"/>
    </row>
    <row r="93" customFormat="false" ht="12.75" hidden="false" customHeight="false" outlineLevel="0" collapsed="false">
      <c r="B93" s="35" t="s">
        <v>475</v>
      </c>
      <c r="F93" s="26"/>
      <c r="G93" s="28"/>
      <c r="H93" s="18"/>
      <c r="I93" s="26"/>
      <c r="J93" s="28"/>
      <c r="K93" s="18"/>
      <c r="L93" s="26"/>
      <c r="M93" s="28"/>
      <c r="N93" s="18"/>
      <c r="O93" s="26"/>
      <c r="P93" s="28"/>
      <c r="Q93" s="18"/>
      <c r="R93" s="25"/>
    </row>
    <row r="94" customFormat="false" ht="12.75" hidden="false" customHeight="false" outlineLevel="0" collapsed="false">
      <c r="B94" s="35" t="s">
        <v>476</v>
      </c>
      <c r="F94" s="26"/>
      <c r="G94" s="28"/>
      <c r="H94" s="18"/>
      <c r="I94" s="26"/>
      <c r="J94" s="28"/>
      <c r="K94" s="18"/>
      <c r="L94" s="26"/>
      <c r="M94" s="28"/>
      <c r="N94" s="18"/>
      <c r="O94" s="26"/>
      <c r="P94" s="28"/>
      <c r="Q94" s="18"/>
      <c r="R94" s="25"/>
    </row>
    <row r="95" customFormat="false" ht="12.75" hidden="false" customHeight="false" outlineLevel="0" collapsed="false">
      <c r="A95" s="37" t="s">
        <v>477</v>
      </c>
      <c r="B95" s="37"/>
      <c r="C95" s="37"/>
      <c r="D95" s="37"/>
      <c r="E95" s="37"/>
      <c r="F95" s="30"/>
      <c r="G95" s="31" t="n">
        <f aca="false">(F96+G97+F101+F102+F103+F104+F106+F107+G108+F113+F114+F115+F116+F117)/14</f>
        <v>0</v>
      </c>
      <c r="H95" s="18"/>
      <c r="I95" s="30"/>
      <c r="J95" s="31" t="n">
        <f aca="false">(I96+J97+I101+I102+I103+I104+I106+I107+J108+I113+I114+I115+I116+I117)/14</f>
        <v>0</v>
      </c>
      <c r="K95" s="20"/>
      <c r="L95" s="30"/>
      <c r="M95" s="31" t="n">
        <f aca="false">(L96+M97+L101+L102+L103+L104+L106+L107+M108+L113+L114+L115+L116+L117)/14</f>
        <v>0</v>
      </c>
      <c r="N95" s="20"/>
      <c r="O95" s="30"/>
      <c r="P95" s="31" t="n">
        <f aca="false">(O96+P97+O101+O102+O103+O104+O106+O107+P108+O113+O114+O115+O116+O117)/14</f>
        <v>0</v>
      </c>
      <c r="Q95" s="18"/>
      <c r="R95" s="25"/>
    </row>
    <row r="96" customFormat="false" ht="12.75" hidden="false" customHeight="false" outlineLevel="0" collapsed="false">
      <c r="A96" s="37"/>
      <c r="B96" s="37" t="s">
        <v>478</v>
      </c>
      <c r="C96" s="37"/>
      <c r="D96" s="37"/>
      <c r="E96" s="37"/>
      <c r="F96" s="21"/>
      <c r="G96" s="47"/>
      <c r="H96" s="18"/>
      <c r="I96" s="21"/>
      <c r="J96" s="47"/>
      <c r="K96" s="20"/>
      <c r="L96" s="21"/>
      <c r="M96" s="47"/>
      <c r="N96" s="20"/>
      <c r="O96" s="21"/>
      <c r="P96" s="47"/>
      <c r="Q96" s="18"/>
      <c r="R96" s="25"/>
    </row>
    <row r="97" customFormat="false" ht="12.75" hidden="false" customHeight="false" outlineLevel="0" collapsed="false">
      <c r="A97" s="37"/>
      <c r="B97" s="37" t="s">
        <v>479</v>
      </c>
      <c r="C97" s="48"/>
      <c r="D97" s="37"/>
      <c r="E97" s="37"/>
      <c r="F97" s="30"/>
      <c r="G97" s="31" t="n">
        <f aca="false">SUM(F98:F100)/3</f>
        <v>0</v>
      </c>
      <c r="H97" s="18"/>
      <c r="I97" s="30"/>
      <c r="J97" s="31" t="n">
        <f aca="false">SUM(I98:I100)/3</f>
        <v>0</v>
      </c>
      <c r="K97" s="20"/>
      <c r="L97" s="30"/>
      <c r="M97" s="31" t="n">
        <f aca="false">SUM(L98:L100)/3</f>
        <v>0</v>
      </c>
      <c r="N97" s="20"/>
      <c r="O97" s="30"/>
      <c r="P97" s="31" t="n">
        <f aca="false">SUM(O98:O100)/3</f>
        <v>0</v>
      </c>
      <c r="Q97" s="18"/>
      <c r="R97" s="25"/>
    </row>
    <row r="98" customFormat="false" ht="12.75" hidden="false" customHeight="false" outlineLevel="0" collapsed="false">
      <c r="A98" s="37"/>
      <c r="B98" s="37"/>
      <c r="C98" s="37" t="s">
        <v>347</v>
      </c>
      <c r="D98" s="37"/>
      <c r="E98" s="37"/>
      <c r="F98" s="21"/>
      <c r="G98" s="47"/>
      <c r="H98" s="18"/>
      <c r="I98" s="21"/>
      <c r="J98" s="47"/>
      <c r="K98" s="20"/>
      <c r="L98" s="21"/>
      <c r="M98" s="47"/>
      <c r="N98" s="20"/>
      <c r="O98" s="21"/>
      <c r="P98" s="47"/>
      <c r="Q98" s="18"/>
      <c r="R98" s="25"/>
    </row>
    <row r="99" customFormat="false" ht="12.75" hidden="false" customHeight="false" outlineLevel="0" collapsed="false">
      <c r="A99" s="37"/>
      <c r="B99" s="37"/>
      <c r="C99" s="37" t="s">
        <v>348</v>
      </c>
      <c r="D99" s="37"/>
      <c r="E99" s="37"/>
      <c r="F99" s="21"/>
      <c r="G99" s="47"/>
      <c r="H99" s="18"/>
      <c r="I99" s="21"/>
      <c r="J99" s="47"/>
      <c r="K99" s="20"/>
      <c r="L99" s="21"/>
      <c r="M99" s="47"/>
      <c r="N99" s="20"/>
      <c r="O99" s="21"/>
      <c r="P99" s="47"/>
      <c r="Q99" s="18"/>
      <c r="R99" s="25"/>
    </row>
    <row r="100" customFormat="false" ht="12.75" hidden="false" customHeight="false" outlineLevel="0" collapsed="false">
      <c r="A100" s="37"/>
      <c r="B100" s="37"/>
      <c r="C100" s="37" t="s">
        <v>349</v>
      </c>
      <c r="D100" s="37"/>
      <c r="E100" s="37"/>
      <c r="F100" s="21"/>
      <c r="G100" s="47"/>
      <c r="H100" s="18"/>
      <c r="I100" s="21"/>
      <c r="J100" s="47"/>
      <c r="K100" s="20"/>
      <c r="L100" s="21"/>
      <c r="M100" s="47"/>
      <c r="N100" s="20"/>
      <c r="O100" s="21"/>
      <c r="P100" s="47"/>
      <c r="Q100" s="18"/>
      <c r="R100" s="25"/>
    </row>
    <row r="101" customFormat="false" ht="12.75" hidden="false" customHeight="false" outlineLevel="0" collapsed="false">
      <c r="B101" s="37" t="s">
        <v>480</v>
      </c>
      <c r="C101" s="37"/>
      <c r="D101" s="37"/>
      <c r="E101" s="37"/>
      <c r="F101" s="21"/>
      <c r="G101" s="31" t="n">
        <f aca="false">F101</f>
        <v>0</v>
      </c>
      <c r="H101" s="18"/>
      <c r="I101" s="21"/>
      <c r="J101" s="31" t="n">
        <f aca="false">I101</f>
        <v>0</v>
      </c>
      <c r="K101" s="20"/>
      <c r="L101" s="21"/>
      <c r="M101" s="31" t="n">
        <f aca="false">L101</f>
        <v>0</v>
      </c>
      <c r="N101" s="20"/>
      <c r="O101" s="21"/>
      <c r="P101" s="31" t="n">
        <f aca="false">O101</f>
        <v>0</v>
      </c>
      <c r="Q101" s="18"/>
      <c r="R101" s="25"/>
    </row>
    <row r="102" customFormat="false" ht="12.75" hidden="false" customHeight="false" outlineLevel="0" collapsed="false">
      <c r="B102" s="37" t="s">
        <v>481</v>
      </c>
      <c r="C102" s="37"/>
      <c r="D102" s="37"/>
      <c r="E102" s="37"/>
      <c r="F102" s="21"/>
      <c r="G102" s="31" t="n">
        <f aca="false">F102</f>
        <v>0</v>
      </c>
      <c r="H102" s="18"/>
      <c r="I102" s="21"/>
      <c r="J102" s="31" t="n">
        <f aca="false">I102</f>
        <v>0</v>
      </c>
      <c r="K102" s="20"/>
      <c r="L102" s="21"/>
      <c r="M102" s="31" t="n">
        <f aca="false">L102</f>
        <v>0</v>
      </c>
      <c r="N102" s="20"/>
      <c r="O102" s="21"/>
      <c r="P102" s="31" t="n">
        <f aca="false">O102</f>
        <v>0</v>
      </c>
      <c r="Q102" s="18"/>
      <c r="R102" s="25"/>
    </row>
    <row r="103" customFormat="false" ht="12.75" hidden="false" customHeight="false" outlineLevel="0" collapsed="false">
      <c r="B103" s="37" t="s">
        <v>482</v>
      </c>
      <c r="C103" s="37"/>
      <c r="D103" s="37"/>
      <c r="E103" s="37"/>
      <c r="F103" s="21"/>
      <c r="G103" s="31" t="n">
        <f aca="false">F103</f>
        <v>0</v>
      </c>
      <c r="H103" s="18"/>
      <c r="I103" s="21"/>
      <c r="J103" s="31" t="n">
        <f aca="false">I103</f>
        <v>0</v>
      </c>
      <c r="K103" s="20"/>
      <c r="L103" s="21"/>
      <c r="M103" s="31" t="n">
        <f aca="false">L103</f>
        <v>0</v>
      </c>
      <c r="N103" s="20"/>
      <c r="O103" s="21"/>
      <c r="P103" s="31" t="n">
        <f aca="false">O103</f>
        <v>0</v>
      </c>
      <c r="Q103" s="18"/>
      <c r="R103" s="25"/>
    </row>
    <row r="104" customFormat="false" ht="12.75" hidden="false" customHeight="false" outlineLevel="0" collapsed="false">
      <c r="B104" s="37" t="s">
        <v>483</v>
      </c>
      <c r="C104" s="37"/>
      <c r="D104" s="37"/>
      <c r="E104" s="37"/>
      <c r="F104" s="21"/>
      <c r="G104" s="31" t="n">
        <f aca="false">F104</f>
        <v>0</v>
      </c>
      <c r="H104" s="18"/>
      <c r="I104" s="21"/>
      <c r="J104" s="31" t="n">
        <f aca="false">I104</f>
        <v>0</v>
      </c>
      <c r="K104" s="20"/>
      <c r="L104" s="21"/>
      <c r="M104" s="31" t="n">
        <f aca="false">L104</f>
        <v>0</v>
      </c>
      <c r="N104" s="20"/>
      <c r="O104" s="21"/>
      <c r="P104" s="31" t="n">
        <f aca="false">O104</f>
        <v>0</v>
      </c>
      <c r="Q104" s="18"/>
      <c r="R104" s="25"/>
    </row>
    <row r="105" customFormat="false" ht="12.75" hidden="false" customHeight="false" outlineLevel="0" collapsed="false">
      <c r="B105" s="37" t="s">
        <v>484</v>
      </c>
      <c r="C105" s="37"/>
      <c r="D105" s="37"/>
      <c r="E105" s="37"/>
      <c r="F105" s="30"/>
      <c r="G105" s="47"/>
      <c r="H105" s="18"/>
      <c r="I105" s="30"/>
      <c r="J105" s="47"/>
      <c r="K105" s="20"/>
      <c r="L105" s="30"/>
      <c r="M105" s="47"/>
      <c r="N105" s="20"/>
      <c r="O105" s="30"/>
      <c r="P105" s="47"/>
      <c r="Q105" s="18"/>
      <c r="R105" s="25"/>
    </row>
    <row r="106" customFormat="false" ht="12.75" hidden="false" customHeight="false" outlineLevel="0" collapsed="false">
      <c r="B106" s="37" t="s">
        <v>485</v>
      </c>
      <c r="C106" s="37"/>
      <c r="D106" s="37"/>
      <c r="E106" s="37"/>
      <c r="F106" s="21"/>
      <c r="G106" s="31" t="n">
        <f aca="false">F106</f>
        <v>0</v>
      </c>
      <c r="H106" s="18"/>
      <c r="I106" s="21"/>
      <c r="J106" s="31" t="n">
        <f aca="false">I106</f>
        <v>0</v>
      </c>
      <c r="K106" s="20"/>
      <c r="L106" s="21"/>
      <c r="M106" s="31" t="n">
        <f aca="false">L106</f>
        <v>0</v>
      </c>
      <c r="N106" s="20"/>
      <c r="O106" s="21"/>
      <c r="P106" s="31" t="n">
        <f aca="false">O106</f>
        <v>0</v>
      </c>
      <c r="Q106" s="18"/>
      <c r="R106" s="25"/>
    </row>
    <row r="107" customFormat="false" ht="12.75" hidden="false" customHeight="false" outlineLevel="0" collapsed="false">
      <c r="B107" s="37" t="s">
        <v>486</v>
      </c>
      <c r="C107" s="37"/>
      <c r="D107" s="37"/>
      <c r="E107" s="37"/>
      <c r="F107" s="21"/>
      <c r="G107" s="31" t="n">
        <f aca="false">F107</f>
        <v>0</v>
      </c>
      <c r="H107" s="18"/>
      <c r="I107" s="21"/>
      <c r="J107" s="31" t="n">
        <f aca="false">I107</f>
        <v>0</v>
      </c>
      <c r="K107" s="20"/>
      <c r="L107" s="21"/>
      <c r="M107" s="31" t="n">
        <f aca="false">L107</f>
        <v>0</v>
      </c>
      <c r="N107" s="20"/>
      <c r="O107" s="21"/>
      <c r="P107" s="31" t="n">
        <f aca="false">O107</f>
        <v>0</v>
      </c>
      <c r="Q107" s="18"/>
      <c r="R107" s="25"/>
    </row>
    <row r="108" customFormat="false" ht="12.75" hidden="false" customHeight="false" outlineLevel="0" collapsed="false">
      <c r="B108" s="37" t="s">
        <v>487</v>
      </c>
      <c r="C108" s="37"/>
      <c r="D108" s="37"/>
      <c r="E108" s="37"/>
      <c r="F108" s="49"/>
      <c r="G108" s="31" t="n">
        <f aca="false">(F109+G110)/2</f>
        <v>0</v>
      </c>
      <c r="H108" s="18"/>
      <c r="I108" s="49"/>
      <c r="J108" s="31" t="n">
        <f aca="false">(I109+J110)/2</f>
        <v>0</v>
      </c>
      <c r="K108" s="20"/>
      <c r="L108" s="49"/>
      <c r="M108" s="31" t="n">
        <f aca="false">(L109+M110)/2</f>
        <v>0</v>
      </c>
      <c r="N108" s="20"/>
      <c r="O108" s="49"/>
      <c r="P108" s="31" t="n">
        <f aca="false">(O109+P110)/2</f>
        <v>0</v>
      </c>
      <c r="Q108" s="18"/>
      <c r="R108" s="25"/>
    </row>
    <row r="109" customFormat="false" ht="12.75" hidden="false" customHeight="false" outlineLevel="0" collapsed="false">
      <c r="C109" s="37" t="s">
        <v>345</v>
      </c>
      <c r="D109" s="37"/>
      <c r="F109" s="25"/>
      <c r="G109" s="50"/>
      <c r="H109" s="18"/>
      <c r="I109" s="25"/>
      <c r="J109" s="50"/>
      <c r="K109" s="20"/>
      <c r="L109" s="25"/>
      <c r="M109" s="50"/>
      <c r="N109" s="20"/>
      <c r="O109" s="25"/>
      <c r="P109" s="50"/>
      <c r="Q109" s="18"/>
      <c r="R109" s="25"/>
    </row>
    <row r="110" customFormat="false" ht="12.75" hidden="false" customHeight="false" outlineLevel="0" collapsed="false">
      <c r="C110" s="37" t="s">
        <v>346</v>
      </c>
      <c r="D110" s="48"/>
      <c r="F110" s="49"/>
      <c r="G110" s="31" t="n">
        <f aca="false">SUM(F111:F112)/2</f>
        <v>0</v>
      </c>
      <c r="H110" s="18"/>
      <c r="I110" s="49"/>
      <c r="J110" s="31" t="n">
        <f aca="false">SUM(I111:I112)/2</f>
        <v>0</v>
      </c>
      <c r="K110" s="20"/>
      <c r="L110" s="49"/>
      <c r="M110" s="31" t="n">
        <f aca="false">SUM(L111:L112)/2</f>
        <v>0</v>
      </c>
      <c r="N110" s="20"/>
      <c r="O110" s="49"/>
      <c r="P110" s="31" t="n">
        <f aca="false">SUM(O111:O112)/2</f>
        <v>0</v>
      </c>
      <c r="Q110" s="18"/>
      <c r="R110" s="25"/>
    </row>
    <row r="111" customFormat="false" ht="12.75" hidden="false" customHeight="false" outlineLevel="0" collapsed="false">
      <c r="C111" s="37"/>
      <c r="D111" s="37" t="s">
        <v>488</v>
      </c>
      <c r="F111" s="25"/>
      <c r="G111" s="50"/>
      <c r="H111" s="18"/>
      <c r="I111" s="25"/>
      <c r="J111" s="50"/>
      <c r="K111" s="20"/>
      <c r="L111" s="25"/>
      <c r="M111" s="50"/>
      <c r="N111" s="20"/>
      <c r="O111" s="25"/>
      <c r="P111" s="50"/>
      <c r="Q111" s="18"/>
      <c r="R111" s="25"/>
    </row>
    <row r="112" customFormat="false" ht="12.75" hidden="false" customHeight="false" outlineLevel="0" collapsed="false">
      <c r="C112" s="37"/>
      <c r="D112" s="37" t="s">
        <v>359</v>
      </c>
      <c r="F112" s="25"/>
      <c r="G112" s="50"/>
      <c r="H112" s="18"/>
      <c r="I112" s="25"/>
      <c r="J112" s="50"/>
      <c r="K112" s="20"/>
      <c r="L112" s="25"/>
      <c r="M112" s="50"/>
      <c r="N112" s="20"/>
      <c r="O112" s="25"/>
      <c r="P112" s="50"/>
      <c r="Q112" s="18"/>
      <c r="R112" s="25"/>
    </row>
    <row r="113" customFormat="false" ht="12.75" hidden="false" customHeight="false" outlineLevel="0" collapsed="false">
      <c r="B113" s="14" t="s">
        <v>489</v>
      </c>
      <c r="C113" s="37"/>
      <c r="D113" s="37"/>
      <c r="F113" s="21"/>
      <c r="G113" s="31" t="n">
        <f aca="false">F113</f>
        <v>0</v>
      </c>
      <c r="H113" s="18"/>
      <c r="I113" s="21"/>
      <c r="J113" s="31" t="n">
        <f aca="false">I113</f>
        <v>0</v>
      </c>
      <c r="K113" s="20"/>
      <c r="L113" s="21"/>
      <c r="M113" s="31" t="n">
        <f aca="false">L113</f>
        <v>0</v>
      </c>
      <c r="N113" s="20"/>
      <c r="O113" s="21"/>
      <c r="P113" s="31" t="n">
        <f aca="false">O113</f>
        <v>0</v>
      </c>
      <c r="Q113" s="18"/>
      <c r="R113" s="25"/>
    </row>
    <row r="114" customFormat="false" ht="12.75" hidden="false" customHeight="false" outlineLevel="0" collapsed="false">
      <c r="B114" s="14" t="s">
        <v>490</v>
      </c>
      <c r="D114" s="37"/>
      <c r="F114" s="21"/>
      <c r="G114" s="31" t="n">
        <f aca="false">F114</f>
        <v>0</v>
      </c>
      <c r="H114" s="18"/>
      <c r="I114" s="21"/>
      <c r="J114" s="31" t="n">
        <f aca="false">I114</f>
        <v>0</v>
      </c>
      <c r="K114" s="20"/>
      <c r="L114" s="21"/>
      <c r="M114" s="31" t="n">
        <f aca="false">L114</f>
        <v>0</v>
      </c>
      <c r="N114" s="20"/>
      <c r="O114" s="21"/>
      <c r="P114" s="31" t="n">
        <f aca="false">O114</f>
        <v>0</v>
      </c>
      <c r="Q114" s="18"/>
      <c r="R114" s="25"/>
    </row>
    <row r="115" customFormat="false" ht="12.75" hidden="false" customHeight="false" outlineLevel="0" collapsed="false">
      <c r="B115" s="37" t="s">
        <v>491</v>
      </c>
      <c r="F115" s="21"/>
      <c r="G115" s="31" t="n">
        <f aca="false">F115</f>
        <v>0</v>
      </c>
      <c r="H115" s="18"/>
      <c r="I115" s="21"/>
      <c r="J115" s="31" t="n">
        <f aca="false">I115</f>
        <v>0</v>
      </c>
      <c r="K115" s="20"/>
      <c r="L115" s="21"/>
      <c r="M115" s="31" t="n">
        <f aca="false">L115</f>
        <v>0</v>
      </c>
      <c r="N115" s="20"/>
      <c r="O115" s="21"/>
      <c r="P115" s="31" t="n">
        <f aca="false">O115</f>
        <v>0</v>
      </c>
      <c r="Q115" s="18"/>
      <c r="R115" s="25"/>
    </row>
    <row r="116" customFormat="false" ht="12.75" hidden="false" customHeight="false" outlineLevel="0" collapsed="false">
      <c r="B116" s="14" t="s">
        <v>492</v>
      </c>
      <c r="C116" s="37"/>
      <c r="F116" s="21"/>
      <c r="G116" s="31" t="n">
        <f aca="false">F116</f>
        <v>0</v>
      </c>
      <c r="H116" s="18"/>
      <c r="I116" s="21"/>
      <c r="J116" s="31" t="n">
        <f aca="false">I116</f>
        <v>0</v>
      </c>
      <c r="K116" s="20"/>
      <c r="L116" s="21"/>
      <c r="M116" s="31" t="n">
        <f aca="false">L116</f>
        <v>0</v>
      </c>
      <c r="N116" s="20"/>
      <c r="O116" s="21"/>
      <c r="P116" s="31" t="n">
        <f aca="false">O116</f>
        <v>0</v>
      </c>
      <c r="Q116" s="18"/>
      <c r="R116" s="25"/>
    </row>
    <row r="117" customFormat="false" ht="12.75" hidden="false" customHeight="false" outlineLevel="0" collapsed="false">
      <c r="B117" s="14" t="s">
        <v>493</v>
      </c>
      <c r="F117" s="21"/>
      <c r="G117" s="31" t="n">
        <f aca="false">F117</f>
        <v>0</v>
      </c>
      <c r="H117" s="18"/>
      <c r="I117" s="21"/>
      <c r="J117" s="31" t="n">
        <f aca="false">I117</f>
        <v>0</v>
      </c>
      <c r="K117" s="20"/>
      <c r="L117" s="21"/>
      <c r="M117" s="31" t="n">
        <f aca="false">L117</f>
        <v>0</v>
      </c>
      <c r="N117" s="20"/>
      <c r="O117" s="21"/>
      <c r="P117" s="31" t="n">
        <f aca="false">O117</f>
        <v>0</v>
      </c>
      <c r="Q117" s="18"/>
      <c r="R117" s="25"/>
    </row>
    <row r="118" customFormat="false" ht="12.75" hidden="false" customHeight="false" outlineLevel="0" collapsed="false">
      <c r="C118" s="37" t="s">
        <v>59</v>
      </c>
      <c r="F118" s="49"/>
      <c r="G118" s="27" t="n">
        <f aca="false">G67+G77+G86+G95</f>
        <v>0</v>
      </c>
      <c r="H118" s="51"/>
      <c r="I118" s="49"/>
      <c r="J118" s="27" t="n">
        <f aca="false">J67+J77+J86+J95</f>
        <v>0</v>
      </c>
      <c r="K118" s="20"/>
      <c r="L118" s="49"/>
      <c r="M118" s="27" t="n">
        <f aca="false">M67+M77+M86+M95</f>
        <v>0</v>
      </c>
      <c r="N118" s="20"/>
      <c r="O118" s="49"/>
      <c r="P118" s="27" t="n">
        <f aca="false">P67+P77+P86+P95</f>
        <v>0</v>
      </c>
      <c r="Q118" s="18"/>
      <c r="R118" s="25"/>
    </row>
    <row r="119" customFormat="false" ht="12.75" hidden="false" customHeight="false" outlineLevel="0" collapsed="false">
      <c r="A119" s="37"/>
      <c r="B119" s="37"/>
      <c r="C119" s="37" t="s">
        <v>60</v>
      </c>
      <c r="F119" s="49"/>
      <c r="G119" s="27" t="n">
        <f aca="false">G118/4</f>
        <v>0</v>
      </c>
      <c r="H119" s="51"/>
      <c r="I119" s="49"/>
      <c r="J119" s="27" t="n">
        <f aca="false">J118/4</f>
        <v>0</v>
      </c>
      <c r="K119" s="20"/>
      <c r="L119" s="49"/>
      <c r="M119" s="27" t="n">
        <f aca="false">M118/4</f>
        <v>0</v>
      </c>
      <c r="N119" s="20"/>
      <c r="O119" s="49"/>
      <c r="P119" s="27" t="n">
        <f aca="false">P118/4</f>
        <v>0</v>
      </c>
      <c r="Q119" s="18"/>
      <c r="R119" s="25"/>
    </row>
    <row r="120" customFormat="false" ht="12.75" hidden="false" customHeight="false" outlineLevel="0" collapsed="false">
      <c r="A120" s="37"/>
      <c r="B120" s="37"/>
      <c r="C120" s="37" t="s">
        <v>61</v>
      </c>
      <c r="F120" s="49"/>
      <c r="G120" s="27" t="n">
        <f aca="false">G119/5*100</f>
        <v>0</v>
      </c>
      <c r="H120" s="51"/>
      <c r="I120" s="49"/>
      <c r="J120" s="27" t="n">
        <f aca="false">J119/5*100</f>
        <v>0</v>
      </c>
      <c r="K120" s="20"/>
      <c r="L120" s="49"/>
      <c r="M120" s="27" t="n">
        <f aca="false">M119/5*100</f>
        <v>0</v>
      </c>
      <c r="N120" s="20"/>
      <c r="O120" s="49"/>
      <c r="P120" s="27" t="n">
        <f aca="false">P119/5*100</f>
        <v>0</v>
      </c>
      <c r="Q120" s="18"/>
      <c r="R120" s="25"/>
    </row>
    <row r="121" customFormat="false" ht="12.75" hidden="false" customHeight="false" outlineLevel="0" collapsed="false">
      <c r="A121" s="34" t="s">
        <v>62</v>
      </c>
      <c r="F121" s="18"/>
      <c r="H121" s="18"/>
      <c r="I121" s="18"/>
      <c r="K121" s="18"/>
      <c r="L121" s="18"/>
      <c r="N121" s="18"/>
      <c r="O121" s="18"/>
      <c r="Q121" s="18"/>
      <c r="R121" s="25"/>
    </row>
    <row r="122" customFormat="false" ht="12.75" hidden="false" customHeight="false" outlineLevel="0" collapsed="false">
      <c r="A122" s="14" t="s">
        <v>63</v>
      </c>
      <c r="F122" s="18"/>
      <c r="H122" s="18"/>
      <c r="I122" s="18"/>
      <c r="K122" s="18"/>
      <c r="L122" s="18"/>
      <c r="N122" s="18"/>
      <c r="O122" s="18"/>
      <c r="Q122" s="18"/>
      <c r="R122" s="25"/>
    </row>
    <row r="123" customFormat="false" ht="12.75" hidden="false" customHeight="false" outlineLevel="0" collapsed="false">
      <c r="A123" s="14" t="s">
        <v>64</v>
      </c>
      <c r="F123" s="18"/>
      <c r="H123" s="18"/>
      <c r="I123" s="18"/>
      <c r="K123" s="18"/>
      <c r="L123" s="18"/>
      <c r="N123" s="18"/>
      <c r="O123" s="18"/>
      <c r="Q123" s="18"/>
      <c r="R123" s="25"/>
    </row>
    <row r="124" customFormat="false" ht="12.75" hidden="false" customHeight="false" outlineLevel="0" collapsed="false">
      <c r="A124" s="14" t="s">
        <v>65</v>
      </c>
      <c r="F124" s="18"/>
      <c r="H124" s="18"/>
      <c r="I124" s="18"/>
      <c r="K124" s="18"/>
      <c r="L124" s="18"/>
      <c r="N124" s="18"/>
      <c r="O124" s="18"/>
      <c r="Q124" s="18"/>
      <c r="R124" s="25"/>
    </row>
    <row r="125" customFormat="false" ht="12.75" hidden="false" customHeight="false" outlineLevel="0" collapsed="false">
      <c r="A125" s="14" t="s">
        <v>66</v>
      </c>
      <c r="F125" s="18"/>
      <c r="H125" s="18"/>
      <c r="I125" s="18"/>
      <c r="K125" s="18"/>
      <c r="L125" s="18"/>
      <c r="N125" s="18"/>
      <c r="O125" s="18"/>
      <c r="Q125" s="18"/>
      <c r="R125" s="25"/>
    </row>
    <row r="126" customFormat="false" ht="12.75" hidden="false" customHeight="false" outlineLevel="0" collapsed="false">
      <c r="A126" s="14" t="s">
        <v>67</v>
      </c>
      <c r="F126" s="18"/>
      <c r="H126" s="18"/>
      <c r="I126" s="18"/>
      <c r="K126" s="18"/>
      <c r="L126" s="18"/>
      <c r="N126" s="18"/>
      <c r="O126" s="18"/>
      <c r="Q126" s="18"/>
      <c r="R126" s="25"/>
    </row>
    <row r="127" customFormat="false" ht="12.75" hidden="false" customHeight="false" outlineLevel="0" collapsed="false">
      <c r="A127" s="14" t="s">
        <v>68</v>
      </c>
      <c r="F127" s="18"/>
      <c r="H127" s="18"/>
      <c r="I127" s="18"/>
      <c r="K127" s="18"/>
      <c r="L127" s="18"/>
      <c r="N127" s="18"/>
      <c r="O127" s="18"/>
      <c r="Q127" s="18"/>
      <c r="R127" s="25"/>
    </row>
    <row r="129" customFormat="false" ht="12.75" hidden="false" customHeight="false" outlineLevel="0" collapsed="false">
      <c r="A129" s="34" t="s">
        <v>447</v>
      </c>
      <c r="E129" s="57"/>
      <c r="F129" s="2" t="s">
        <v>20</v>
      </c>
      <c r="G129" s="2" t="s">
        <v>21</v>
      </c>
      <c r="H129" s="2" t="s">
        <v>1</v>
      </c>
      <c r="I129" s="2" t="s">
        <v>20</v>
      </c>
      <c r="J129" s="2" t="s">
        <v>21</v>
      </c>
      <c r="K129" s="2" t="s">
        <v>1</v>
      </c>
      <c r="L129" s="2" t="s">
        <v>20</v>
      </c>
      <c r="M129" s="2" t="s">
        <v>21</v>
      </c>
      <c r="N129" s="2" t="s">
        <v>1</v>
      </c>
      <c r="O129" s="2" t="s">
        <v>20</v>
      </c>
      <c r="P129" s="2" t="s">
        <v>21</v>
      </c>
      <c r="Q129" s="24" t="s">
        <v>1</v>
      </c>
      <c r="R129" s="25"/>
    </row>
    <row r="130" customFormat="false" ht="38.25" hidden="false" customHeight="false" outlineLevel="0" collapsed="false">
      <c r="E130" s="35"/>
      <c r="F130" s="22" t="s">
        <v>448</v>
      </c>
      <c r="G130" s="39" t="s">
        <v>24</v>
      </c>
      <c r="H130" s="18"/>
      <c r="I130" s="46" t="s">
        <v>23</v>
      </c>
      <c r="J130" s="23" t="s">
        <v>24</v>
      </c>
      <c r="K130" s="18"/>
      <c r="L130" s="46" t="s">
        <v>23</v>
      </c>
      <c r="M130" s="23" t="s">
        <v>24</v>
      </c>
      <c r="N130" s="18"/>
      <c r="O130" s="22" t="s">
        <v>23</v>
      </c>
      <c r="P130" s="39" t="s">
        <v>24</v>
      </c>
      <c r="Q130" s="18"/>
      <c r="R130" s="25"/>
    </row>
    <row r="131" customFormat="false" ht="12.75" hidden="false" customHeight="false" outlineLevel="0" collapsed="false">
      <c r="A131" s="14" t="s">
        <v>449</v>
      </c>
      <c r="F131" s="26"/>
      <c r="G131" s="40" t="n">
        <f aca="false">(F132+F134+F135+F137+F139)/5</f>
        <v>0</v>
      </c>
      <c r="H131" s="18"/>
      <c r="I131" s="26"/>
      <c r="J131" s="40" t="n">
        <f aca="false">(I132+I134+I135+I137+I139)/5</f>
        <v>0</v>
      </c>
      <c r="K131" s="18"/>
      <c r="L131" s="26"/>
      <c r="M131" s="40" t="n">
        <f aca="false">(L132+L134+L135+L137+L139)/5</f>
        <v>0</v>
      </c>
      <c r="N131" s="18"/>
      <c r="O131" s="26"/>
      <c r="P131" s="40" t="n">
        <f aca="false">(O132+O134+O135+O137+O139)/5</f>
        <v>0</v>
      </c>
      <c r="Q131" s="18"/>
      <c r="R131" s="25"/>
    </row>
    <row r="132" customFormat="false" ht="12.75" hidden="false" customHeight="false" outlineLevel="0" collapsed="false">
      <c r="B132" s="14" t="s">
        <v>450</v>
      </c>
      <c r="F132" s="25"/>
      <c r="G132" s="28"/>
      <c r="H132" s="18"/>
      <c r="I132" s="25"/>
      <c r="J132" s="28"/>
      <c r="K132" s="18"/>
      <c r="L132" s="25"/>
      <c r="M132" s="28"/>
      <c r="N132" s="18"/>
      <c r="O132" s="25"/>
      <c r="P132" s="28"/>
      <c r="Q132" s="18"/>
      <c r="R132" s="25"/>
    </row>
    <row r="133" customFormat="false" ht="12.75" hidden="false" customHeight="false" outlineLevel="0" collapsed="false">
      <c r="B133" s="14" t="s">
        <v>451</v>
      </c>
      <c r="F133" s="26"/>
      <c r="G133" s="28"/>
      <c r="H133" s="18"/>
      <c r="I133" s="26"/>
      <c r="J133" s="28"/>
      <c r="K133" s="18"/>
      <c r="L133" s="26"/>
      <c r="M133" s="28"/>
      <c r="N133" s="18"/>
      <c r="O133" s="26"/>
      <c r="P133" s="28"/>
      <c r="Q133" s="18"/>
      <c r="R133" s="25"/>
    </row>
    <row r="134" customFormat="false" ht="12.75" hidden="false" customHeight="false" outlineLevel="0" collapsed="false">
      <c r="B134" s="14" t="s">
        <v>452</v>
      </c>
      <c r="F134" s="25"/>
      <c r="G134" s="28"/>
      <c r="H134" s="18"/>
      <c r="I134" s="25"/>
      <c r="J134" s="28"/>
      <c r="K134" s="18"/>
      <c r="L134" s="25"/>
      <c r="M134" s="28"/>
      <c r="N134" s="18"/>
      <c r="O134" s="25"/>
      <c r="P134" s="28"/>
      <c r="Q134" s="18"/>
      <c r="R134" s="25"/>
    </row>
    <row r="135" customFormat="false" ht="12.75" hidden="false" customHeight="false" outlineLevel="0" collapsed="false">
      <c r="B135" s="14" t="s">
        <v>453</v>
      </c>
      <c r="F135" s="25"/>
      <c r="G135" s="28"/>
      <c r="H135" s="18"/>
      <c r="I135" s="25"/>
      <c r="J135" s="28"/>
      <c r="K135" s="18"/>
      <c r="L135" s="25"/>
      <c r="M135" s="28"/>
      <c r="N135" s="18"/>
      <c r="O135" s="25"/>
      <c r="P135" s="28"/>
      <c r="Q135" s="18"/>
      <c r="R135" s="25"/>
    </row>
    <row r="136" customFormat="false" ht="12.75" hidden="false" customHeight="false" outlineLevel="0" collapsed="false">
      <c r="B136" s="14" t="s">
        <v>454</v>
      </c>
      <c r="F136" s="26"/>
      <c r="G136" s="28"/>
      <c r="H136" s="18"/>
      <c r="I136" s="26"/>
      <c r="J136" s="28"/>
      <c r="K136" s="18"/>
      <c r="L136" s="26"/>
      <c r="M136" s="28"/>
      <c r="N136" s="18"/>
      <c r="O136" s="26"/>
      <c r="P136" s="28"/>
      <c r="Q136" s="18"/>
      <c r="R136" s="25"/>
    </row>
    <row r="137" customFormat="false" ht="12.75" hidden="false" customHeight="false" outlineLevel="0" collapsed="false">
      <c r="B137" s="14" t="s">
        <v>455</v>
      </c>
      <c r="F137" s="25"/>
      <c r="G137" s="28"/>
      <c r="H137" s="18"/>
      <c r="I137" s="25"/>
      <c r="J137" s="28"/>
      <c r="K137" s="18"/>
      <c r="L137" s="25"/>
      <c r="M137" s="28"/>
      <c r="N137" s="18"/>
      <c r="O137" s="25"/>
      <c r="P137" s="28"/>
      <c r="Q137" s="18"/>
      <c r="R137" s="25"/>
    </row>
    <row r="138" customFormat="false" ht="12.75" hidden="false" customHeight="false" outlineLevel="0" collapsed="false">
      <c r="B138" s="14" t="s">
        <v>456</v>
      </c>
      <c r="F138" s="26"/>
      <c r="G138" s="28"/>
      <c r="H138" s="18"/>
      <c r="I138" s="26"/>
      <c r="J138" s="28"/>
      <c r="K138" s="18"/>
      <c r="L138" s="26"/>
      <c r="M138" s="28"/>
      <c r="N138" s="18"/>
      <c r="O138" s="26"/>
      <c r="P138" s="28"/>
      <c r="Q138" s="18"/>
      <c r="R138" s="25"/>
    </row>
    <row r="139" customFormat="false" ht="12.75" hidden="false" customHeight="false" outlineLevel="0" collapsed="false">
      <c r="B139" s="14" t="s">
        <v>457</v>
      </c>
      <c r="F139" s="25"/>
      <c r="G139" s="28"/>
      <c r="H139" s="18"/>
      <c r="I139" s="25"/>
      <c r="J139" s="28"/>
      <c r="K139" s="18"/>
      <c r="L139" s="25"/>
      <c r="M139" s="28"/>
      <c r="N139" s="18"/>
      <c r="O139" s="25"/>
      <c r="P139" s="28"/>
      <c r="Q139" s="18"/>
      <c r="R139" s="25"/>
    </row>
    <row r="140" customFormat="false" ht="12.75" hidden="false" customHeight="false" outlineLevel="0" collapsed="false">
      <c r="B140" s="14" t="s">
        <v>458</v>
      </c>
      <c r="F140" s="26"/>
      <c r="G140" s="28"/>
      <c r="H140" s="18"/>
      <c r="I140" s="26"/>
      <c r="J140" s="28"/>
      <c r="K140" s="18"/>
      <c r="L140" s="26"/>
      <c r="M140" s="28"/>
      <c r="N140" s="18"/>
      <c r="O140" s="26"/>
      <c r="P140" s="28"/>
      <c r="Q140" s="18"/>
      <c r="R140" s="25"/>
    </row>
    <row r="141" customFormat="false" ht="12.75" hidden="false" customHeight="false" outlineLevel="0" collapsed="false">
      <c r="A141" s="14" t="s">
        <v>459</v>
      </c>
      <c r="F141" s="26"/>
      <c r="G141" s="27" t="n">
        <f aca="false">(F142+F145+F146+F148+F149)/5</f>
        <v>0</v>
      </c>
      <c r="H141" s="18"/>
      <c r="I141" s="26"/>
      <c r="J141" s="27" t="n">
        <f aca="false">(I142+I145+I146+I148+I149)/5</f>
        <v>0</v>
      </c>
      <c r="K141" s="18"/>
      <c r="L141" s="26"/>
      <c r="M141" s="27" t="n">
        <f aca="false">(L142+L145+L146+L148+L149)/5</f>
        <v>0</v>
      </c>
      <c r="N141" s="18"/>
      <c r="O141" s="26"/>
      <c r="P141" s="27" t="n">
        <f aca="false">(O142+O145+O146+O148+O149)/5</f>
        <v>0</v>
      </c>
      <c r="Q141" s="18"/>
      <c r="R141" s="25"/>
    </row>
    <row r="142" customFormat="false" ht="12.75" hidden="false" customHeight="false" outlineLevel="0" collapsed="false">
      <c r="B142" s="14" t="s">
        <v>460</v>
      </c>
      <c r="F142" s="25"/>
      <c r="G142" s="28"/>
      <c r="H142" s="18"/>
      <c r="I142" s="25"/>
      <c r="J142" s="28"/>
      <c r="K142" s="18"/>
      <c r="L142" s="25"/>
      <c r="M142" s="28"/>
      <c r="N142" s="18"/>
      <c r="O142" s="25"/>
      <c r="P142" s="28"/>
      <c r="Q142" s="18"/>
      <c r="R142" s="25"/>
    </row>
    <row r="143" customFormat="false" ht="12.75" hidden="false" customHeight="false" outlineLevel="0" collapsed="false">
      <c r="B143" s="14" t="s">
        <v>461</v>
      </c>
      <c r="F143" s="26"/>
      <c r="G143" s="28"/>
      <c r="H143" s="18"/>
      <c r="I143" s="26"/>
      <c r="J143" s="28"/>
      <c r="K143" s="18"/>
      <c r="L143" s="26"/>
      <c r="M143" s="28"/>
      <c r="N143" s="18"/>
      <c r="O143" s="26"/>
      <c r="P143" s="28"/>
      <c r="Q143" s="18"/>
      <c r="R143" s="25"/>
    </row>
    <row r="144" customFormat="false" ht="12.75" hidden="false" customHeight="false" outlineLevel="0" collapsed="false">
      <c r="B144" s="14" t="s">
        <v>462</v>
      </c>
      <c r="F144" s="26"/>
      <c r="G144" s="28"/>
      <c r="H144" s="18"/>
      <c r="I144" s="26"/>
      <c r="J144" s="28"/>
      <c r="K144" s="18"/>
      <c r="L144" s="26"/>
      <c r="M144" s="28"/>
      <c r="N144" s="18"/>
      <c r="O144" s="26"/>
      <c r="P144" s="28"/>
      <c r="Q144" s="18"/>
      <c r="R144" s="25"/>
    </row>
    <row r="145" customFormat="false" ht="12.75" hidden="false" customHeight="false" outlineLevel="0" collapsed="false">
      <c r="B145" s="14" t="s">
        <v>463</v>
      </c>
      <c r="F145" s="25"/>
      <c r="G145" s="28"/>
      <c r="H145" s="18"/>
      <c r="I145" s="25"/>
      <c r="J145" s="28"/>
      <c r="K145" s="18"/>
      <c r="L145" s="25"/>
      <c r="M145" s="28"/>
      <c r="N145" s="18"/>
      <c r="O145" s="25"/>
      <c r="P145" s="28"/>
      <c r="Q145" s="18"/>
      <c r="R145" s="25"/>
    </row>
    <row r="146" customFormat="false" ht="12.75" hidden="false" customHeight="false" outlineLevel="0" collapsed="false">
      <c r="B146" s="14" t="s">
        <v>464</v>
      </c>
      <c r="F146" s="25"/>
      <c r="G146" s="28"/>
      <c r="H146" s="18"/>
      <c r="I146" s="25"/>
      <c r="J146" s="28"/>
      <c r="K146" s="18"/>
      <c r="L146" s="25"/>
      <c r="M146" s="28"/>
      <c r="N146" s="18"/>
      <c r="O146" s="25"/>
      <c r="P146" s="28"/>
      <c r="Q146" s="18"/>
      <c r="R146" s="25"/>
    </row>
    <row r="147" customFormat="false" ht="12.75" hidden="false" customHeight="false" outlineLevel="0" collapsed="false">
      <c r="B147" s="14" t="s">
        <v>465</v>
      </c>
      <c r="F147" s="26"/>
      <c r="G147" s="28"/>
      <c r="H147" s="18"/>
      <c r="I147" s="26"/>
      <c r="J147" s="28"/>
      <c r="K147" s="18"/>
      <c r="L147" s="26"/>
      <c r="M147" s="28"/>
      <c r="N147" s="18"/>
      <c r="O147" s="26"/>
      <c r="P147" s="28"/>
      <c r="Q147" s="18"/>
      <c r="R147" s="25"/>
    </row>
    <row r="148" customFormat="false" ht="12.75" hidden="false" customHeight="false" outlineLevel="0" collapsed="false">
      <c r="B148" s="14" t="s">
        <v>466</v>
      </c>
      <c r="F148" s="25"/>
      <c r="G148" s="28"/>
      <c r="H148" s="18"/>
      <c r="I148" s="25"/>
      <c r="J148" s="28"/>
      <c r="K148" s="18"/>
      <c r="L148" s="25"/>
      <c r="M148" s="28"/>
      <c r="N148" s="18"/>
      <c r="O148" s="25"/>
      <c r="P148" s="28"/>
      <c r="Q148" s="18"/>
      <c r="R148" s="25"/>
    </row>
    <row r="149" customFormat="false" ht="12.75" hidden="false" customHeight="false" outlineLevel="0" collapsed="false">
      <c r="B149" s="14" t="s">
        <v>467</v>
      </c>
      <c r="F149" s="25"/>
      <c r="G149" s="28"/>
      <c r="H149" s="18"/>
      <c r="I149" s="25"/>
      <c r="J149" s="28"/>
      <c r="K149" s="18"/>
      <c r="L149" s="25"/>
      <c r="M149" s="28"/>
      <c r="N149" s="18"/>
      <c r="O149" s="25"/>
      <c r="P149" s="28"/>
      <c r="Q149" s="18"/>
      <c r="R149" s="25"/>
    </row>
    <row r="150" customFormat="false" ht="12.75" hidden="false" customHeight="false" outlineLevel="0" collapsed="false">
      <c r="A150" s="14" t="s">
        <v>468</v>
      </c>
      <c r="F150" s="26"/>
      <c r="G150" s="27" t="n">
        <f aca="false">(F151+F152+F153+F155+F156)/5</f>
        <v>0</v>
      </c>
      <c r="H150" s="18"/>
      <c r="I150" s="26"/>
      <c r="J150" s="27" t="n">
        <f aca="false">(I151+I152+I153+I155+I156)/5</f>
        <v>0</v>
      </c>
      <c r="K150" s="18"/>
      <c r="L150" s="26"/>
      <c r="M150" s="27" t="n">
        <f aca="false">(L151+L152+L153+L155+L156)/5</f>
        <v>0</v>
      </c>
      <c r="N150" s="18"/>
      <c r="O150" s="26"/>
      <c r="P150" s="27" t="n">
        <f aca="false">(O151+O152+O153+O155+O156)/5</f>
        <v>0</v>
      </c>
      <c r="Q150" s="18"/>
      <c r="R150" s="25"/>
    </row>
    <row r="151" customFormat="false" ht="12.75" hidden="false" customHeight="false" outlineLevel="0" collapsed="false">
      <c r="B151" s="35" t="s">
        <v>469</v>
      </c>
      <c r="F151" s="25"/>
      <c r="G151" s="28"/>
      <c r="H151" s="18"/>
      <c r="I151" s="25"/>
      <c r="J151" s="28"/>
      <c r="K151" s="18"/>
      <c r="L151" s="25"/>
      <c r="M151" s="28"/>
      <c r="N151" s="18"/>
      <c r="O151" s="25"/>
      <c r="P151" s="28"/>
      <c r="Q151" s="18"/>
      <c r="R151" s="25"/>
    </row>
    <row r="152" customFormat="false" ht="12.75" hidden="false" customHeight="false" outlineLevel="0" collapsed="false">
      <c r="B152" s="35" t="s">
        <v>470</v>
      </c>
      <c r="F152" s="25"/>
      <c r="G152" s="28"/>
      <c r="H152" s="18"/>
      <c r="I152" s="25"/>
      <c r="J152" s="28"/>
      <c r="K152" s="18"/>
      <c r="L152" s="25"/>
      <c r="M152" s="28"/>
      <c r="N152" s="18"/>
      <c r="O152" s="25"/>
      <c r="P152" s="28"/>
      <c r="Q152" s="18"/>
      <c r="R152" s="25"/>
    </row>
    <row r="153" customFormat="false" ht="12.75" hidden="false" customHeight="false" outlineLevel="0" collapsed="false">
      <c r="B153" s="35" t="s">
        <v>471</v>
      </c>
      <c r="F153" s="25"/>
      <c r="G153" s="28"/>
      <c r="H153" s="18"/>
      <c r="I153" s="25"/>
      <c r="J153" s="28"/>
      <c r="K153" s="18"/>
      <c r="L153" s="25"/>
      <c r="M153" s="28"/>
      <c r="N153" s="18"/>
      <c r="O153" s="25"/>
      <c r="P153" s="28"/>
      <c r="Q153" s="18"/>
      <c r="R153" s="25"/>
    </row>
    <row r="154" customFormat="false" ht="12.75" hidden="false" customHeight="false" outlineLevel="0" collapsed="false">
      <c r="B154" s="35" t="s">
        <v>472</v>
      </c>
      <c r="F154" s="26"/>
      <c r="G154" s="28"/>
      <c r="H154" s="18"/>
      <c r="I154" s="26"/>
      <c r="J154" s="28"/>
      <c r="K154" s="18"/>
      <c r="L154" s="26"/>
      <c r="M154" s="28"/>
      <c r="N154" s="18"/>
      <c r="O154" s="26"/>
      <c r="P154" s="28"/>
      <c r="Q154" s="18"/>
      <c r="R154" s="25"/>
    </row>
    <row r="155" customFormat="false" ht="12.75" hidden="false" customHeight="false" outlineLevel="0" collapsed="false">
      <c r="B155" s="35" t="s">
        <v>473</v>
      </c>
      <c r="F155" s="25"/>
      <c r="G155" s="28"/>
      <c r="H155" s="18"/>
      <c r="I155" s="25"/>
      <c r="J155" s="28"/>
      <c r="K155" s="18"/>
      <c r="L155" s="25"/>
      <c r="M155" s="28"/>
      <c r="N155" s="18"/>
      <c r="O155" s="25"/>
      <c r="P155" s="28"/>
      <c r="Q155" s="18"/>
      <c r="R155" s="25"/>
    </row>
    <row r="156" customFormat="false" ht="12.75" hidden="false" customHeight="false" outlineLevel="0" collapsed="false">
      <c r="B156" s="35" t="s">
        <v>474</v>
      </c>
      <c r="F156" s="25"/>
      <c r="G156" s="28"/>
      <c r="H156" s="18"/>
      <c r="I156" s="25"/>
      <c r="J156" s="28"/>
      <c r="K156" s="18"/>
      <c r="L156" s="25"/>
      <c r="M156" s="28"/>
      <c r="N156" s="18"/>
      <c r="O156" s="25"/>
      <c r="P156" s="28"/>
      <c r="Q156" s="18"/>
      <c r="R156" s="25"/>
    </row>
    <row r="157" customFormat="false" ht="12.75" hidden="false" customHeight="false" outlineLevel="0" collapsed="false">
      <c r="B157" s="35" t="s">
        <v>475</v>
      </c>
      <c r="F157" s="26"/>
      <c r="G157" s="28"/>
      <c r="H157" s="18"/>
      <c r="I157" s="26"/>
      <c r="J157" s="28"/>
      <c r="K157" s="18"/>
      <c r="L157" s="26"/>
      <c r="M157" s="28"/>
      <c r="N157" s="18"/>
      <c r="O157" s="26"/>
      <c r="P157" s="28"/>
      <c r="Q157" s="18"/>
      <c r="R157" s="25"/>
    </row>
    <row r="158" customFormat="false" ht="12.75" hidden="false" customHeight="false" outlineLevel="0" collapsed="false">
      <c r="B158" s="35" t="s">
        <v>476</v>
      </c>
      <c r="F158" s="26"/>
      <c r="G158" s="28"/>
      <c r="H158" s="18"/>
      <c r="I158" s="26"/>
      <c r="J158" s="28"/>
      <c r="K158" s="18"/>
      <c r="L158" s="26"/>
      <c r="M158" s="28"/>
      <c r="N158" s="18"/>
      <c r="O158" s="26"/>
      <c r="P158" s="28"/>
      <c r="Q158" s="18"/>
      <c r="R158" s="25"/>
    </row>
    <row r="159" customFormat="false" ht="12.75" hidden="false" customHeight="false" outlineLevel="0" collapsed="false">
      <c r="A159" s="37" t="s">
        <v>477</v>
      </c>
      <c r="B159" s="37"/>
      <c r="C159" s="37"/>
      <c r="D159" s="37"/>
      <c r="E159" s="37"/>
      <c r="F159" s="30"/>
      <c r="G159" s="31" t="n">
        <f aca="false">(F160+G161+F165+F166+F167+F168+F170+F171+G172+F177+F178+F179+F180+F181)/14</f>
        <v>0</v>
      </c>
      <c r="H159" s="18"/>
      <c r="I159" s="30"/>
      <c r="J159" s="31" t="n">
        <f aca="false">(I160+J161+I165+I166+I167+I168+I170+I171+J172+I177+I178+I179+I180+I181)/14</f>
        <v>0</v>
      </c>
      <c r="K159" s="20"/>
      <c r="L159" s="30"/>
      <c r="M159" s="31" t="n">
        <f aca="false">(L160+M161+L165+L166+L167+L168+L170+L171+M172+L177+L178+L179+L180+L181)/14</f>
        <v>0</v>
      </c>
      <c r="N159" s="20"/>
      <c r="O159" s="30"/>
      <c r="P159" s="31" t="n">
        <f aca="false">(O160+P161+O165+O166+O167+O168+O170+O171+P172+O177+O178+O179+O180+O181)/14</f>
        <v>0</v>
      </c>
      <c r="Q159" s="18"/>
      <c r="R159" s="25"/>
    </row>
    <row r="160" customFormat="false" ht="12.75" hidden="false" customHeight="false" outlineLevel="0" collapsed="false">
      <c r="A160" s="37"/>
      <c r="B160" s="37" t="s">
        <v>478</v>
      </c>
      <c r="C160" s="37"/>
      <c r="D160" s="37"/>
      <c r="E160" s="37"/>
      <c r="F160" s="21"/>
      <c r="G160" s="47"/>
      <c r="H160" s="18"/>
      <c r="I160" s="21"/>
      <c r="J160" s="47"/>
      <c r="K160" s="20"/>
      <c r="L160" s="21"/>
      <c r="M160" s="47"/>
      <c r="N160" s="20"/>
      <c r="O160" s="21"/>
      <c r="P160" s="47"/>
      <c r="Q160" s="18"/>
      <c r="R160" s="25"/>
    </row>
    <row r="161" customFormat="false" ht="12.75" hidden="false" customHeight="false" outlineLevel="0" collapsed="false">
      <c r="A161" s="37"/>
      <c r="B161" s="37" t="s">
        <v>479</v>
      </c>
      <c r="C161" s="48"/>
      <c r="D161" s="37"/>
      <c r="E161" s="37"/>
      <c r="F161" s="30"/>
      <c r="G161" s="31" t="n">
        <f aca="false">SUM(F162:F164)/3</f>
        <v>0</v>
      </c>
      <c r="H161" s="18"/>
      <c r="I161" s="30"/>
      <c r="J161" s="31" t="n">
        <f aca="false">SUM(I162:I164)/3</f>
        <v>0</v>
      </c>
      <c r="K161" s="20"/>
      <c r="L161" s="30"/>
      <c r="M161" s="31" t="n">
        <f aca="false">SUM(L162:L164)/3</f>
        <v>0</v>
      </c>
      <c r="N161" s="20"/>
      <c r="O161" s="30"/>
      <c r="P161" s="31" t="n">
        <f aca="false">SUM(O162:O164)/3</f>
        <v>0</v>
      </c>
      <c r="Q161" s="18"/>
      <c r="R161" s="25"/>
    </row>
    <row r="162" customFormat="false" ht="12.75" hidden="false" customHeight="false" outlineLevel="0" collapsed="false">
      <c r="A162" s="37"/>
      <c r="B162" s="37"/>
      <c r="C162" s="37" t="s">
        <v>347</v>
      </c>
      <c r="D162" s="37"/>
      <c r="E162" s="37"/>
      <c r="F162" s="21"/>
      <c r="G162" s="47"/>
      <c r="H162" s="18"/>
      <c r="I162" s="21"/>
      <c r="J162" s="47"/>
      <c r="K162" s="20"/>
      <c r="L162" s="21"/>
      <c r="M162" s="47"/>
      <c r="N162" s="20"/>
      <c r="O162" s="21"/>
      <c r="P162" s="47"/>
      <c r="Q162" s="18"/>
      <c r="R162" s="25"/>
    </row>
    <row r="163" customFormat="false" ht="12.75" hidden="false" customHeight="false" outlineLevel="0" collapsed="false">
      <c r="A163" s="37"/>
      <c r="B163" s="37"/>
      <c r="C163" s="37" t="s">
        <v>348</v>
      </c>
      <c r="D163" s="37"/>
      <c r="E163" s="37"/>
      <c r="F163" s="21"/>
      <c r="G163" s="47"/>
      <c r="H163" s="18"/>
      <c r="I163" s="21"/>
      <c r="J163" s="47"/>
      <c r="K163" s="20"/>
      <c r="L163" s="21"/>
      <c r="M163" s="47"/>
      <c r="N163" s="20"/>
      <c r="O163" s="21"/>
      <c r="P163" s="47"/>
      <c r="Q163" s="18"/>
      <c r="R163" s="25"/>
    </row>
    <row r="164" customFormat="false" ht="12.75" hidden="false" customHeight="false" outlineLevel="0" collapsed="false">
      <c r="A164" s="37"/>
      <c r="B164" s="37"/>
      <c r="C164" s="37" t="s">
        <v>349</v>
      </c>
      <c r="D164" s="37"/>
      <c r="E164" s="37"/>
      <c r="F164" s="21"/>
      <c r="G164" s="47"/>
      <c r="H164" s="18"/>
      <c r="I164" s="21"/>
      <c r="J164" s="47"/>
      <c r="K164" s="20"/>
      <c r="L164" s="21"/>
      <c r="M164" s="47"/>
      <c r="N164" s="20"/>
      <c r="O164" s="21"/>
      <c r="P164" s="47"/>
      <c r="Q164" s="18"/>
      <c r="R164" s="25"/>
    </row>
    <row r="165" customFormat="false" ht="12.75" hidden="false" customHeight="false" outlineLevel="0" collapsed="false">
      <c r="B165" s="37" t="s">
        <v>480</v>
      </c>
      <c r="C165" s="37"/>
      <c r="D165" s="37"/>
      <c r="E165" s="37"/>
      <c r="F165" s="21"/>
      <c r="G165" s="31" t="n">
        <f aca="false">F165</f>
        <v>0</v>
      </c>
      <c r="H165" s="18"/>
      <c r="I165" s="21"/>
      <c r="J165" s="31" t="n">
        <f aca="false">I165</f>
        <v>0</v>
      </c>
      <c r="K165" s="20"/>
      <c r="L165" s="21"/>
      <c r="M165" s="31" t="n">
        <f aca="false">L165</f>
        <v>0</v>
      </c>
      <c r="N165" s="20"/>
      <c r="O165" s="21"/>
      <c r="P165" s="31" t="n">
        <f aca="false">O165</f>
        <v>0</v>
      </c>
      <c r="Q165" s="18"/>
      <c r="R165" s="25"/>
    </row>
    <row r="166" customFormat="false" ht="12.75" hidden="false" customHeight="false" outlineLevel="0" collapsed="false">
      <c r="B166" s="37" t="s">
        <v>481</v>
      </c>
      <c r="C166" s="37"/>
      <c r="D166" s="37"/>
      <c r="E166" s="37"/>
      <c r="F166" s="21"/>
      <c r="G166" s="31" t="n">
        <f aca="false">F166</f>
        <v>0</v>
      </c>
      <c r="H166" s="18"/>
      <c r="I166" s="21"/>
      <c r="J166" s="31" t="n">
        <f aca="false">I166</f>
        <v>0</v>
      </c>
      <c r="K166" s="20"/>
      <c r="L166" s="21"/>
      <c r="M166" s="31" t="n">
        <f aca="false">L166</f>
        <v>0</v>
      </c>
      <c r="N166" s="20"/>
      <c r="O166" s="21"/>
      <c r="P166" s="31" t="n">
        <f aca="false">O166</f>
        <v>0</v>
      </c>
      <c r="Q166" s="18"/>
      <c r="R166" s="25"/>
    </row>
    <row r="167" customFormat="false" ht="12.75" hidden="false" customHeight="false" outlineLevel="0" collapsed="false">
      <c r="B167" s="37" t="s">
        <v>482</v>
      </c>
      <c r="C167" s="37"/>
      <c r="D167" s="37"/>
      <c r="E167" s="37"/>
      <c r="F167" s="21"/>
      <c r="G167" s="31" t="n">
        <f aca="false">F167</f>
        <v>0</v>
      </c>
      <c r="H167" s="18"/>
      <c r="I167" s="21"/>
      <c r="J167" s="31" t="n">
        <f aca="false">I167</f>
        <v>0</v>
      </c>
      <c r="K167" s="20"/>
      <c r="L167" s="21"/>
      <c r="M167" s="31" t="n">
        <f aca="false">L167</f>
        <v>0</v>
      </c>
      <c r="N167" s="20"/>
      <c r="O167" s="21"/>
      <c r="P167" s="31" t="n">
        <f aca="false">O167</f>
        <v>0</v>
      </c>
      <c r="Q167" s="18"/>
      <c r="R167" s="25"/>
    </row>
    <row r="168" customFormat="false" ht="12.75" hidden="false" customHeight="false" outlineLevel="0" collapsed="false">
      <c r="B168" s="37" t="s">
        <v>483</v>
      </c>
      <c r="C168" s="37"/>
      <c r="D168" s="37"/>
      <c r="E168" s="37"/>
      <c r="F168" s="21"/>
      <c r="G168" s="31" t="n">
        <f aca="false">F168</f>
        <v>0</v>
      </c>
      <c r="H168" s="18"/>
      <c r="I168" s="21"/>
      <c r="J168" s="31" t="n">
        <f aca="false">I168</f>
        <v>0</v>
      </c>
      <c r="K168" s="20"/>
      <c r="L168" s="21"/>
      <c r="M168" s="31" t="n">
        <f aca="false">L168</f>
        <v>0</v>
      </c>
      <c r="N168" s="20"/>
      <c r="O168" s="21"/>
      <c r="P168" s="31" t="n">
        <f aca="false">O168</f>
        <v>0</v>
      </c>
      <c r="Q168" s="18"/>
      <c r="R168" s="25"/>
    </row>
    <row r="169" customFormat="false" ht="12.75" hidden="false" customHeight="false" outlineLevel="0" collapsed="false">
      <c r="B169" s="37" t="s">
        <v>484</v>
      </c>
      <c r="C169" s="37"/>
      <c r="D169" s="37"/>
      <c r="E169" s="37"/>
      <c r="F169" s="30"/>
      <c r="G169" s="47"/>
      <c r="H169" s="18"/>
      <c r="I169" s="30"/>
      <c r="J169" s="47"/>
      <c r="K169" s="20"/>
      <c r="L169" s="30"/>
      <c r="M169" s="47"/>
      <c r="N169" s="20"/>
      <c r="O169" s="30"/>
      <c r="P169" s="47"/>
      <c r="Q169" s="18"/>
      <c r="R169" s="25"/>
    </row>
    <row r="170" customFormat="false" ht="12.75" hidden="false" customHeight="false" outlineLevel="0" collapsed="false">
      <c r="B170" s="37" t="s">
        <v>485</v>
      </c>
      <c r="C170" s="37"/>
      <c r="D170" s="37"/>
      <c r="E170" s="37"/>
      <c r="F170" s="21"/>
      <c r="G170" s="31" t="n">
        <f aca="false">F170</f>
        <v>0</v>
      </c>
      <c r="H170" s="18"/>
      <c r="I170" s="21"/>
      <c r="J170" s="31" t="n">
        <f aca="false">I170</f>
        <v>0</v>
      </c>
      <c r="K170" s="20"/>
      <c r="L170" s="21"/>
      <c r="M170" s="31" t="n">
        <f aca="false">L170</f>
        <v>0</v>
      </c>
      <c r="N170" s="20"/>
      <c r="O170" s="21"/>
      <c r="P170" s="31" t="n">
        <f aca="false">O170</f>
        <v>0</v>
      </c>
      <c r="Q170" s="18"/>
      <c r="R170" s="25"/>
    </row>
    <row r="171" customFormat="false" ht="12.75" hidden="false" customHeight="false" outlineLevel="0" collapsed="false">
      <c r="B171" s="37" t="s">
        <v>486</v>
      </c>
      <c r="C171" s="37"/>
      <c r="D171" s="37"/>
      <c r="E171" s="37"/>
      <c r="F171" s="21"/>
      <c r="G171" s="31" t="n">
        <f aca="false">F171</f>
        <v>0</v>
      </c>
      <c r="H171" s="18"/>
      <c r="I171" s="21"/>
      <c r="J171" s="31" t="n">
        <f aca="false">I171</f>
        <v>0</v>
      </c>
      <c r="K171" s="20"/>
      <c r="L171" s="21"/>
      <c r="M171" s="31" t="n">
        <f aca="false">L171</f>
        <v>0</v>
      </c>
      <c r="N171" s="20"/>
      <c r="O171" s="21"/>
      <c r="P171" s="31" t="n">
        <f aca="false">O171</f>
        <v>0</v>
      </c>
      <c r="Q171" s="18"/>
      <c r="R171" s="25"/>
    </row>
    <row r="172" customFormat="false" ht="12.75" hidden="false" customHeight="false" outlineLevel="0" collapsed="false">
      <c r="B172" s="37" t="s">
        <v>487</v>
      </c>
      <c r="C172" s="37"/>
      <c r="D172" s="37"/>
      <c r="E172" s="37"/>
      <c r="F172" s="49"/>
      <c r="G172" s="31" t="n">
        <f aca="false">(F173+G174)/2</f>
        <v>0</v>
      </c>
      <c r="H172" s="18"/>
      <c r="I172" s="49"/>
      <c r="J172" s="31" t="n">
        <f aca="false">(I173+J174)/2</f>
        <v>0</v>
      </c>
      <c r="K172" s="20"/>
      <c r="L172" s="49"/>
      <c r="M172" s="31" t="n">
        <f aca="false">(L173+M174)/2</f>
        <v>0</v>
      </c>
      <c r="N172" s="20"/>
      <c r="O172" s="49"/>
      <c r="P172" s="31" t="n">
        <f aca="false">(O173+P174)/2</f>
        <v>0</v>
      </c>
      <c r="Q172" s="18"/>
      <c r="R172" s="25"/>
    </row>
    <row r="173" customFormat="false" ht="12.75" hidden="false" customHeight="false" outlineLevel="0" collapsed="false">
      <c r="C173" s="37" t="s">
        <v>345</v>
      </c>
      <c r="D173" s="37"/>
      <c r="F173" s="25"/>
      <c r="G173" s="50"/>
      <c r="H173" s="18"/>
      <c r="I173" s="25"/>
      <c r="J173" s="50"/>
      <c r="K173" s="20"/>
      <c r="L173" s="25"/>
      <c r="M173" s="50"/>
      <c r="N173" s="20"/>
      <c r="O173" s="25"/>
      <c r="P173" s="50"/>
      <c r="Q173" s="18"/>
      <c r="R173" s="25"/>
    </row>
    <row r="174" customFormat="false" ht="12.75" hidden="false" customHeight="false" outlineLevel="0" collapsed="false">
      <c r="C174" s="37" t="s">
        <v>346</v>
      </c>
      <c r="D174" s="48"/>
      <c r="F174" s="49"/>
      <c r="G174" s="31" t="n">
        <f aca="false">SUM(F175:F176)/2</f>
        <v>0</v>
      </c>
      <c r="H174" s="18"/>
      <c r="I174" s="49"/>
      <c r="J174" s="31" t="n">
        <f aca="false">SUM(I175:I176)/2</f>
        <v>0</v>
      </c>
      <c r="K174" s="20"/>
      <c r="L174" s="49"/>
      <c r="M174" s="31" t="n">
        <f aca="false">SUM(L175:L176)/2</f>
        <v>0</v>
      </c>
      <c r="N174" s="20"/>
      <c r="O174" s="49"/>
      <c r="P174" s="31" t="n">
        <f aca="false">SUM(O175:O176)/2</f>
        <v>0</v>
      </c>
      <c r="Q174" s="18"/>
      <c r="R174" s="25"/>
    </row>
    <row r="175" customFormat="false" ht="12.75" hidden="false" customHeight="false" outlineLevel="0" collapsed="false">
      <c r="C175" s="37"/>
      <c r="D175" s="37" t="s">
        <v>488</v>
      </c>
      <c r="F175" s="25"/>
      <c r="G175" s="50"/>
      <c r="H175" s="18"/>
      <c r="I175" s="25"/>
      <c r="J175" s="50"/>
      <c r="K175" s="20"/>
      <c r="L175" s="25"/>
      <c r="M175" s="50"/>
      <c r="N175" s="20"/>
      <c r="O175" s="25"/>
      <c r="P175" s="50"/>
      <c r="Q175" s="18"/>
      <c r="R175" s="25"/>
    </row>
    <row r="176" customFormat="false" ht="12.75" hidden="false" customHeight="false" outlineLevel="0" collapsed="false">
      <c r="C176" s="37"/>
      <c r="D176" s="37" t="s">
        <v>359</v>
      </c>
      <c r="F176" s="25"/>
      <c r="G176" s="50"/>
      <c r="H176" s="18"/>
      <c r="I176" s="25"/>
      <c r="J176" s="50"/>
      <c r="K176" s="20"/>
      <c r="L176" s="25"/>
      <c r="M176" s="50"/>
      <c r="N176" s="20"/>
      <c r="O176" s="25"/>
      <c r="P176" s="50"/>
      <c r="Q176" s="18"/>
      <c r="R176" s="25"/>
    </row>
    <row r="177" customFormat="false" ht="12.75" hidden="false" customHeight="false" outlineLevel="0" collapsed="false">
      <c r="B177" s="14" t="s">
        <v>489</v>
      </c>
      <c r="C177" s="37"/>
      <c r="D177" s="37"/>
      <c r="F177" s="21"/>
      <c r="G177" s="31" t="n">
        <f aca="false">F177</f>
        <v>0</v>
      </c>
      <c r="H177" s="18"/>
      <c r="I177" s="21"/>
      <c r="J177" s="31" t="n">
        <f aca="false">I177</f>
        <v>0</v>
      </c>
      <c r="K177" s="20"/>
      <c r="L177" s="21"/>
      <c r="M177" s="31" t="n">
        <f aca="false">L177</f>
        <v>0</v>
      </c>
      <c r="N177" s="20"/>
      <c r="O177" s="21"/>
      <c r="P177" s="31" t="n">
        <f aca="false">O177</f>
        <v>0</v>
      </c>
      <c r="Q177" s="18"/>
      <c r="R177" s="25"/>
    </row>
    <row r="178" customFormat="false" ht="12.75" hidden="false" customHeight="false" outlineLevel="0" collapsed="false">
      <c r="B178" s="14" t="s">
        <v>490</v>
      </c>
      <c r="D178" s="37"/>
      <c r="F178" s="21"/>
      <c r="G178" s="31" t="n">
        <f aca="false">F178</f>
        <v>0</v>
      </c>
      <c r="H178" s="18"/>
      <c r="I178" s="21"/>
      <c r="J178" s="31" t="n">
        <f aca="false">I178</f>
        <v>0</v>
      </c>
      <c r="K178" s="20"/>
      <c r="L178" s="21"/>
      <c r="M178" s="31" t="n">
        <f aca="false">L178</f>
        <v>0</v>
      </c>
      <c r="N178" s="20"/>
      <c r="O178" s="21"/>
      <c r="P178" s="31" t="n">
        <f aca="false">O178</f>
        <v>0</v>
      </c>
      <c r="Q178" s="18"/>
      <c r="R178" s="25"/>
    </row>
    <row r="179" customFormat="false" ht="12.75" hidden="false" customHeight="false" outlineLevel="0" collapsed="false">
      <c r="B179" s="37" t="s">
        <v>491</v>
      </c>
      <c r="F179" s="21"/>
      <c r="G179" s="31" t="n">
        <f aca="false">F179</f>
        <v>0</v>
      </c>
      <c r="H179" s="18"/>
      <c r="I179" s="21"/>
      <c r="J179" s="31" t="n">
        <f aca="false">I179</f>
        <v>0</v>
      </c>
      <c r="K179" s="20"/>
      <c r="L179" s="21"/>
      <c r="M179" s="31" t="n">
        <f aca="false">L179</f>
        <v>0</v>
      </c>
      <c r="N179" s="20"/>
      <c r="O179" s="21"/>
      <c r="P179" s="31" t="n">
        <f aca="false">O179</f>
        <v>0</v>
      </c>
      <c r="Q179" s="18"/>
      <c r="R179" s="25"/>
    </row>
    <row r="180" customFormat="false" ht="12.75" hidden="false" customHeight="false" outlineLevel="0" collapsed="false">
      <c r="B180" s="14" t="s">
        <v>492</v>
      </c>
      <c r="C180" s="37"/>
      <c r="F180" s="21"/>
      <c r="G180" s="31" t="n">
        <f aca="false">F180</f>
        <v>0</v>
      </c>
      <c r="H180" s="18"/>
      <c r="I180" s="21"/>
      <c r="J180" s="31" t="n">
        <f aca="false">I180</f>
        <v>0</v>
      </c>
      <c r="K180" s="20"/>
      <c r="L180" s="21"/>
      <c r="M180" s="31" t="n">
        <f aca="false">L180</f>
        <v>0</v>
      </c>
      <c r="N180" s="20"/>
      <c r="O180" s="21"/>
      <c r="P180" s="31" t="n">
        <f aca="false">O180</f>
        <v>0</v>
      </c>
      <c r="Q180" s="18"/>
      <c r="R180" s="25"/>
    </row>
    <row r="181" customFormat="false" ht="12.75" hidden="false" customHeight="false" outlineLevel="0" collapsed="false">
      <c r="B181" s="14" t="s">
        <v>493</v>
      </c>
      <c r="F181" s="21"/>
      <c r="G181" s="31" t="n">
        <f aca="false">F181</f>
        <v>0</v>
      </c>
      <c r="H181" s="18"/>
      <c r="I181" s="21"/>
      <c r="J181" s="31" t="n">
        <f aca="false">I181</f>
        <v>0</v>
      </c>
      <c r="K181" s="20"/>
      <c r="L181" s="21"/>
      <c r="M181" s="31" t="n">
        <f aca="false">L181</f>
        <v>0</v>
      </c>
      <c r="N181" s="20"/>
      <c r="O181" s="21"/>
      <c r="P181" s="31" t="n">
        <f aca="false">O181</f>
        <v>0</v>
      </c>
      <c r="Q181" s="18"/>
      <c r="R181" s="25"/>
    </row>
    <row r="182" customFormat="false" ht="12.75" hidden="false" customHeight="false" outlineLevel="0" collapsed="false">
      <c r="C182" s="37" t="s">
        <v>59</v>
      </c>
      <c r="F182" s="49"/>
      <c r="G182" s="27" t="n">
        <f aca="false">G131+G141+G150+G159</f>
        <v>0</v>
      </c>
      <c r="H182" s="51"/>
      <c r="I182" s="49"/>
      <c r="J182" s="27" t="n">
        <f aca="false">J131+J141+J150+J159</f>
        <v>0</v>
      </c>
      <c r="K182" s="20"/>
      <c r="L182" s="49"/>
      <c r="M182" s="27" t="n">
        <f aca="false">M131+M141+M150+M159</f>
        <v>0</v>
      </c>
      <c r="N182" s="20"/>
      <c r="O182" s="49"/>
      <c r="P182" s="27" t="n">
        <f aca="false">P131+P141+P150+P159</f>
        <v>0</v>
      </c>
      <c r="Q182" s="18"/>
      <c r="R182" s="25"/>
    </row>
    <row r="183" customFormat="false" ht="12.75" hidden="false" customHeight="false" outlineLevel="0" collapsed="false">
      <c r="A183" s="37"/>
      <c r="B183" s="37"/>
      <c r="C183" s="37" t="s">
        <v>60</v>
      </c>
      <c r="F183" s="49"/>
      <c r="G183" s="27" t="n">
        <f aca="false">G182/4</f>
        <v>0</v>
      </c>
      <c r="H183" s="51"/>
      <c r="I183" s="49"/>
      <c r="J183" s="27" t="n">
        <f aca="false">J182/4</f>
        <v>0</v>
      </c>
      <c r="K183" s="20"/>
      <c r="L183" s="49"/>
      <c r="M183" s="27" t="n">
        <f aca="false">M182/4</f>
        <v>0</v>
      </c>
      <c r="N183" s="20"/>
      <c r="O183" s="49"/>
      <c r="P183" s="27" t="n">
        <f aca="false">P182/4</f>
        <v>0</v>
      </c>
      <c r="Q183" s="18"/>
      <c r="R183" s="25"/>
    </row>
    <row r="184" customFormat="false" ht="12.75" hidden="false" customHeight="false" outlineLevel="0" collapsed="false">
      <c r="A184" s="37"/>
      <c r="B184" s="37"/>
      <c r="C184" s="37" t="s">
        <v>61</v>
      </c>
      <c r="F184" s="49"/>
      <c r="G184" s="27" t="n">
        <f aca="false">G183/5*100</f>
        <v>0</v>
      </c>
      <c r="H184" s="51"/>
      <c r="I184" s="49"/>
      <c r="J184" s="27" t="n">
        <f aca="false">J183/5*100</f>
        <v>0</v>
      </c>
      <c r="K184" s="20"/>
      <c r="L184" s="49"/>
      <c r="M184" s="27" t="n">
        <f aca="false">M183/5*100</f>
        <v>0</v>
      </c>
      <c r="N184" s="20"/>
      <c r="O184" s="49"/>
      <c r="P184" s="27" t="n">
        <f aca="false">P183/5*100</f>
        <v>0</v>
      </c>
      <c r="Q184" s="18"/>
      <c r="R184" s="25"/>
    </row>
    <row r="185" customFormat="false" ht="12.75" hidden="false" customHeight="false" outlineLevel="0" collapsed="false">
      <c r="A185" s="34" t="s">
        <v>62</v>
      </c>
      <c r="F185" s="18"/>
      <c r="H185" s="18"/>
      <c r="I185" s="18"/>
      <c r="K185" s="18"/>
      <c r="L185" s="18"/>
      <c r="N185" s="18"/>
      <c r="O185" s="18"/>
      <c r="Q185" s="18"/>
      <c r="R185" s="25"/>
    </row>
    <row r="186" customFormat="false" ht="12.75" hidden="false" customHeight="false" outlineLevel="0" collapsed="false">
      <c r="A186" s="14" t="s">
        <v>63</v>
      </c>
      <c r="F186" s="18"/>
      <c r="H186" s="18"/>
      <c r="I186" s="18"/>
      <c r="K186" s="18"/>
      <c r="L186" s="18"/>
      <c r="N186" s="18"/>
      <c r="O186" s="18"/>
      <c r="Q186" s="18"/>
      <c r="R186" s="25"/>
    </row>
    <row r="187" customFormat="false" ht="12.75" hidden="false" customHeight="false" outlineLevel="0" collapsed="false">
      <c r="A187" s="14" t="s">
        <v>64</v>
      </c>
      <c r="F187" s="18"/>
      <c r="H187" s="18"/>
      <c r="I187" s="18"/>
      <c r="K187" s="18"/>
      <c r="L187" s="18"/>
      <c r="N187" s="18"/>
      <c r="O187" s="18"/>
      <c r="Q187" s="18"/>
      <c r="R187" s="25"/>
    </row>
    <row r="188" customFormat="false" ht="12.75" hidden="false" customHeight="false" outlineLevel="0" collapsed="false">
      <c r="A188" s="14" t="s">
        <v>65</v>
      </c>
      <c r="F188" s="18"/>
      <c r="H188" s="18"/>
      <c r="I188" s="18"/>
      <c r="K188" s="18"/>
      <c r="L188" s="18"/>
      <c r="N188" s="18"/>
      <c r="O188" s="18"/>
      <c r="Q188" s="18"/>
      <c r="R188" s="25"/>
    </row>
    <row r="189" customFormat="false" ht="12.75" hidden="false" customHeight="false" outlineLevel="0" collapsed="false">
      <c r="A189" s="14" t="s">
        <v>66</v>
      </c>
      <c r="F189" s="18"/>
      <c r="H189" s="18"/>
      <c r="I189" s="18"/>
      <c r="K189" s="18"/>
      <c r="L189" s="18"/>
      <c r="N189" s="18"/>
      <c r="O189" s="18"/>
      <c r="Q189" s="18"/>
      <c r="R189" s="25"/>
    </row>
    <row r="190" customFormat="false" ht="12.75" hidden="false" customHeight="false" outlineLevel="0" collapsed="false">
      <c r="A190" s="14" t="s">
        <v>67</v>
      </c>
      <c r="F190" s="18"/>
      <c r="H190" s="18"/>
      <c r="I190" s="18"/>
      <c r="K190" s="18"/>
      <c r="L190" s="18"/>
      <c r="N190" s="18"/>
      <c r="O190" s="18"/>
      <c r="Q190" s="18"/>
      <c r="R190" s="25"/>
    </row>
    <row r="191" customFormat="false" ht="12.75" hidden="false" customHeight="false" outlineLevel="0" collapsed="false">
      <c r="A191" s="14" t="s">
        <v>68</v>
      </c>
      <c r="F191" s="18"/>
      <c r="H191" s="18"/>
      <c r="I191" s="18"/>
      <c r="K191" s="18"/>
      <c r="L191" s="18"/>
      <c r="N191" s="18"/>
      <c r="O191" s="18"/>
      <c r="Q191" s="18"/>
      <c r="R191" s="2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5" min="4" style="14" width="9.14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true" hidden="false" outlineLevel="0" max="17" min="17" style="14" width="6.7"/>
    <col collapsed="false" customWidth="true" hidden="false" outlineLevel="0" max="18" min="18" style="14" width="173.85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34" t="s">
        <v>494</v>
      </c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E2" s="35"/>
      <c r="F2" s="22" t="s">
        <v>23</v>
      </c>
      <c r="G2" s="39" t="s">
        <v>24</v>
      </c>
      <c r="H2" s="18"/>
      <c r="I2" s="22" t="s">
        <v>23</v>
      </c>
      <c r="J2" s="39" t="s">
        <v>24</v>
      </c>
      <c r="K2" s="18"/>
      <c r="L2" s="22" t="s">
        <v>23</v>
      </c>
      <c r="M2" s="39" t="s">
        <v>24</v>
      </c>
      <c r="N2" s="18"/>
      <c r="O2" s="22" t="s">
        <v>23</v>
      </c>
      <c r="P2" s="39" t="s">
        <v>24</v>
      </c>
      <c r="Q2" s="18"/>
      <c r="R2" s="25"/>
    </row>
    <row r="3" customFormat="false" ht="12.75" hidden="false" customHeight="false" outlineLevel="0" collapsed="false">
      <c r="A3" s="14" t="s">
        <v>495</v>
      </c>
      <c r="F3" s="26"/>
      <c r="G3" s="27" t="n">
        <f aca="false">SUM(F4:F7)/4</f>
        <v>0</v>
      </c>
      <c r="H3" s="18"/>
      <c r="I3" s="26"/>
      <c r="J3" s="27" t="n">
        <f aca="false">SUM(I4:I7)/4</f>
        <v>0</v>
      </c>
      <c r="K3" s="18"/>
      <c r="L3" s="26"/>
      <c r="M3" s="27" t="n">
        <f aca="false">SUM(L4:L7)/4</f>
        <v>0</v>
      </c>
      <c r="N3" s="18"/>
      <c r="O3" s="26"/>
      <c r="P3" s="27" t="n">
        <f aca="false">SUM(O4:O7)/4</f>
        <v>0</v>
      </c>
      <c r="Q3" s="18"/>
      <c r="R3" s="25"/>
    </row>
    <row r="4" customFormat="false" ht="12.75" hidden="false" customHeight="false" outlineLevel="0" collapsed="false">
      <c r="B4" s="14" t="s">
        <v>496</v>
      </c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B5" s="14" t="s">
        <v>497</v>
      </c>
      <c r="F5" s="25"/>
      <c r="G5" s="28"/>
      <c r="H5" s="18"/>
      <c r="I5" s="25"/>
      <c r="J5" s="28"/>
      <c r="K5" s="18"/>
      <c r="L5" s="25"/>
      <c r="M5" s="28"/>
      <c r="N5" s="18"/>
      <c r="O5" s="25"/>
      <c r="P5" s="28"/>
      <c r="Q5" s="18"/>
      <c r="R5" s="25"/>
    </row>
    <row r="6" customFormat="false" ht="12.75" hidden="false" customHeight="false" outlineLevel="0" collapsed="false">
      <c r="B6" s="14" t="s">
        <v>498</v>
      </c>
      <c r="F6" s="25"/>
      <c r="G6" s="28"/>
      <c r="H6" s="18"/>
      <c r="I6" s="25"/>
      <c r="J6" s="28"/>
      <c r="K6" s="18"/>
      <c r="L6" s="25"/>
      <c r="M6" s="28"/>
      <c r="N6" s="18"/>
      <c r="O6" s="25"/>
      <c r="P6" s="28"/>
      <c r="Q6" s="18"/>
      <c r="R6" s="25"/>
    </row>
    <row r="7" customFormat="false" ht="12.75" hidden="false" customHeight="false" outlineLevel="0" collapsed="false">
      <c r="B7" s="14" t="s">
        <v>499</v>
      </c>
      <c r="F7" s="25"/>
      <c r="G7" s="28"/>
      <c r="H7" s="18"/>
      <c r="I7" s="25"/>
      <c r="J7" s="28"/>
      <c r="K7" s="18"/>
      <c r="L7" s="25"/>
      <c r="M7" s="28"/>
      <c r="N7" s="18"/>
      <c r="O7" s="25"/>
      <c r="P7" s="28"/>
      <c r="Q7" s="18"/>
      <c r="R7" s="25"/>
    </row>
    <row r="8" customFormat="false" ht="12.75" hidden="false" customHeight="false" outlineLevel="0" collapsed="false">
      <c r="A8" s="14" t="s">
        <v>500</v>
      </c>
      <c r="F8" s="26"/>
      <c r="G8" s="27" t="n">
        <f aca="false">SUM(F9:F14)/6</f>
        <v>0</v>
      </c>
      <c r="H8" s="18"/>
      <c r="I8" s="26"/>
      <c r="J8" s="27" t="n">
        <f aca="false">SUM(I9:I14)/6</f>
        <v>0</v>
      </c>
      <c r="K8" s="18"/>
      <c r="L8" s="26"/>
      <c r="M8" s="27" t="n">
        <f aca="false">SUM(L9:L14)/6</f>
        <v>0</v>
      </c>
      <c r="N8" s="18"/>
      <c r="O8" s="26"/>
      <c r="P8" s="27" t="n">
        <f aca="false">SUM(O9:O14)/6</f>
        <v>0</v>
      </c>
      <c r="Q8" s="18"/>
      <c r="R8" s="25"/>
    </row>
    <row r="9" customFormat="false" ht="12.75" hidden="false" customHeight="false" outlineLevel="0" collapsed="false">
      <c r="B9" s="14" t="s">
        <v>501</v>
      </c>
      <c r="F9" s="25"/>
      <c r="G9" s="28"/>
      <c r="H9" s="18"/>
      <c r="I9" s="25"/>
      <c r="J9" s="28"/>
      <c r="K9" s="18"/>
      <c r="L9" s="25"/>
      <c r="M9" s="28"/>
      <c r="N9" s="18"/>
      <c r="O9" s="25"/>
      <c r="P9" s="28"/>
      <c r="Q9" s="18"/>
      <c r="R9" s="25"/>
    </row>
    <row r="10" customFormat="false" ht="12.75" hidden="false" customHeight="false" outlineLevel="0" collapsed="false">
      <c r="B10" s="14" t="s">
        <v>502</v>
      </c>
      <c r="F10" s="25"/>
      <c r="G10" s="28"/>
      <c r="H10" s="18"/>
      <c r="I10" s="25"/>
      <c r="J10" s="28"/>
      <c r="K10" s="18"/>
      <c r="L10" s="25"/>
      <c r="M10" s="28"/>
      <c r="N10" s="18"/>
      <c r="O10" s="25"/>
      <c r="P10" s="28"/>
      <c r="Q10" s="18"/>
      <c r="R10" s="25"/>
    </row>
    <row r="11" customFormat="false" ht="12.75" hidden="false" customHeight="false" outlineLevel="0" collapsed="false">
      <c r="B11" s="14" t="s">
        <v>503</v>
      </c>
      <c r="F11" s="25"/>
      <c r="G11" s="28"/>
      <c r="H11" s="18"/>
      <c r="I11" s="25"/>
      <c r="J11" s="28"/>
      <c r="K11" s="18"/>
      <c r="L11" s="25"/>
      <c r="M11" s="28"/>
      <c r="N11" s="18"/>
      <c r="O11" s="25"/>
      <c r="P11" s="28"/>
      <c r="Q11" s="18"/>
      <c r="R11" s="25"/>
    </row>
    <row r="12" customFormat="false" ht="12.75" hidden="false" customHeight="false" outlineLevel="0" collapsed="false">
      <c r="B12" s="14" t="s">
        <v>504</v>
      </c>
      <c r="F12" s="25"/>
      <c r="G12" s="28"/>
      <c r="H12" s="18"/>
      <c r="I12" s="25"/>
      <c r="J12" s="28"/>
      <c r="K12" s="18"/>
      <c r="L12" s="25"/>
      <c r="M12" s="28"/>
      <c r="N12" s="18"/>
      <c r="O12" s="25"/>
      <c r="P12" s="28"/>
      <c r="Q12" s="18"/>
      <c r="R12" s="25"/>
    </row>
    <row r="13" customFormat="false" ht="12.75" hidden="false" customHeight="false" outlineLevel="0" collapsed="false">
      <c r="B13" s="14" t="s">
        <v>505</v>
      </c>
      <c r="F13" s="25"/>
      <c r="G13" s="28"/>
      <c r="H13" s="18"/>
      <c r="I13" s="25"/>
      <c r="J13" s="28"/>
      <c r="K13" s="18"/>
      <c r="L13" s="25"/>
      <c r="M13" s="28"/>
      <c r="N13" s="18"/>
      <c r="O13" s="25"/>
      <c r="P13" s="28"/>
      <c r="Q13" s="18"/>
      <c r="R13" s="25"/>
    </row>
    <row r="14" customFormat="false" ht="12.75" hidden="false" customHeight="false" outlineLevel="0" collapsed="false">
      <c r="B14" s="14" t="s">
        <v>506</v>
      </c>
      <c r="F14" s="25"/>
      <c r="G14" s="28"/>
      <c r="H14" s="18"/>
      <c r="I14" s="25"/>
      <c r="J14" s="28"/>
      <c r="K14" s="18"/>
      <c r="L14" s="25"/>
      <c r="M14" s="28"/>
      <c r="N14" s="18"/>
      <c r="O14" s="25"/>
      <c r="P14" s="28"/>
      <c r="Q14" s="18"/>
      <c r="R14" s="25"/>
    </row>
    <row r="15" customFormat="false" ht="12.75" hidden="false" customHeight="false" outlineLevel="0" collapsed="false">
      <c r="A15" s="14" t="s">
        <v>507</v>
      </c>
      <c r="F15" s="26"/>
      <c r="G15" s="27" t="n">
        <f aca="false">(SUM(F16:F20)+F22+F24)/7</f>
        <v>0</v>
      </c>
      <c r="H15" s="18"/>
      <c r="I15" s="26"/>
      <c r="J15" s="27" t="n">
        <f aca="false">(SUM(I16:I20)+I22+I24)/7</f>
        <v>0</v>
      </c>
      <c r="K15" s="18"/>
      <c r="L15" s="26"/>
      <c r="M15" s="27" t="n">
        <f aca="false">(SUM(L16:L20)+L22+L24)/7</f>
        <v>0</v>
      </c>
      <c r="N15" s="18"/>
      <c r="O15" s="26"/>
      <c r="P15" s="27" t="n">
        <f aca="false">(SUM(O16:O20)+O22+O24)/7</f>
        <v>0</v>
      </c>
      <c r="Q15" s="18"/>
      <c r="R15" s="25"/>
    </row>
    <row r="16" customFormat="false" ht="12.75" hidden="false" customHeight="false" outlineLevel="0" collapsed="false">
      <c r="B16" s="14" t="s">
        <v>508</v>
      </c>
      <c r="F16" s="25"/>
      <c r="G16" s="28"/>
      <c r="H16" s="18"/>
      <c r="I16" s="25"/>
      <c r="J16" s="28"/>
      <c r="K16" s="18"/>
      <c r="L16" s="25"/>
      <c r="M16" s="28"/>
      <c r="N16" s="18"/>
      <c r="O16" s="25"/>
      <c r="P16" s="28"/>
      <c r="Q16" s="18"/>
      <c r="R16" s="25"/>
    </row>
    <row r="17" customFormat="false" ht="12.75" hidden="false" customHeight="false" outlineLevel="0" collapsed="false">
      <c r="B17" s="14" t="s">
        <v>509</v>
      </c>
      <c r="F17" s="25"/>
      <c r="G17" s="28"/>
      <c r="H17" s="18"/>
      <c r="I17" s="25"/>
      <c r="J17" s="28"/>
      <c r="K17" s="18"/>
      <c r="L17" s="25"/>
      <c r="M17" s="28"/>
      <c r="N17" s="18"/>
      <c r="O17" s="25"/>
      <c r="P17" s="28"/>
      <c r="Q17" s="18"/>
      <c r="R17" s="25"/>
    </row>
    <row r="18" customFormat="false" ht="12.75" hidden="false" customHeight="false" outlineLevel="0" collapsed="false">
      <c r="B18" s="14" t="s">
        <v>510</v>
      </c>
      <c r="F18" s="25"/>
      <c r="G18" s="28"/>
      <c r="H18" s="18"/>
      <c r="I18" s="25"/>
      <c r="J18" s="28"/>
      <c r="K18" s="18"/>
      <c r="L18" s="25"/>
      <c r="M18" s="28"/>
      <c r="N18" s="18"/>
      <c r="O18" s="25"/>
      <c r="P18" s="28"/>
      <c r="Q18" s="18"/>
      <c r="R18" s="25"/>
    </row>
    <row r="19" customFormat="false" ht="12.75" hidden="false" customHeight="false" outlineLevel="0" collapsed="false">
      <c r="B19" s="14" t="s">
        <v>511</v>
      </c>
      <c r="F19" s="25"/>
      <c r="G19" s="28"/>
      <c r="H19" s="18"/>
      <c r="I19" s="25"/>
      <c r="J19" s="28"/>
      <c r="K19" s="18"/>
      <c r="L19" s="25"/>
      <c r="M19" s="28"/>
      <c r="N19" s="18"/>
      <c r="O19" s="25"/>
      <c r="P19" s="28"/>
      <c r="Q19" s="18"/>
      <c r="R19" s="25"/>
    </row>
    <row r="20" customFormat="false" ht="12.75" hidden="false" customHeight="false" outlineLevel="0" collapsed="false">
      <c r="B20" s="14" t="s">
        <v>512</v>
      </c>
      <c r="F20" s="25"/>
      <c r="G20" s="28"/>
      <c r="H20" s="18"/>
      <c r="I20" s="25"/>
      <c r="J20" s="28"/>
      <c r="K20" s="18"/>
      <c r="L20" s="25"/>
      <c r="M20" s="28"/>
      <c r="N20" s="18"/>
      <c r="O20" s="25"/>
      <c r="P20" s="28"/>
      <c r="Q20" s="18"/>
      <c r="R20" s="25"/>
    </row>
    <row r="21" customFormat="false" ht="12.75" hidden="false" customHeight="false" outlineLevel="0" collapsed="false">
      <c r="B21" s="14" t="s">
        <v>513</v>
      </c>
      <c r="F21" s="26"/>
      <c r="G21" s="28"/>
      <c r="H21" s="18"/>
      <c r="I21" s="26"/>
      <c r="J21" s="28"/>
      <c r="K21" s="18"/>
      <c r="L21" s="26"/>
      <c r="M21" s="28"/>
      <c r="N21" s="18"/>
      <c r="O21" s="26"/>
      <c r="P21" s="28"/>
      <c r="Q21" s="18"/>
      <c r="R21" s="25"/>
    </row>
    <row r="22" customFormat="false" ht="12.75" hidden="false" customHeight="false" outlineLevel="0" collapsed="false">
      <c r="B22" s="14" t="s">
        <v>514</v>
      </c>
      <c r="F22" s="25"/>
      <c r="G22" s="28"/>
      <c r="H22" s="18"/>
      <c r="I22" s="25"/>
      <c r="J22" s="28"/>
      <c r="K22" s="18"/>
      <c r="L22" s="25"/>
      <c r="M22" s="28"/>
      <c r="N22" s="18"/>
      <c r="O22" s="25"/>
      <c r="P22" s="28"/>
      <c r="Q22" s="18"/>
      <c r="R22" s="25"/>
    </row>
    <row r="23" customFormat="false" ht="12.75" hidden="false" customHeight="false" outlineLevel="0" collapsed="false">
      <c r="B23" s="14" t="s">
        <v>515</v>
      </c>
      <c r="F23" s="26"/>
      <c r="G23" s="28"/>
      <c r="H23" s="18"/>
      <c r="I23" s="26"/>
      <c r="J23" s="28"/>
      <c r="K23" s="18"/>
      <c r="L23" s="26"/>
      <c r="M23" s="28"/>
      <c r="N23" s="18"/>
      <c r="O23" s="26"/>
      <c r="P23" s="28"/>
      <c r="Q23" s="18"/>
      <c r="R23" s="25"/>
    </row>
    <row r="24" customFormat="false" ht="12.75" hidden="false" customHeight="false" outlineLevel="0" collapsed="false">
      <c r="B24" s="14" t="s">
        <v>516</v>
      </c>
      <c r="F24" s="25"/>
      <c r="G24" s="28"/>
      <c r="H24" s="18"/>
      <c r="I24" s="25"/>
      <c r="J24" s="28"/>
      <c r="K24" s="18"/>
      <c r="L24" s="25"/>
      <c r="M24" s="28"/>
      <c r="N24" s="18"/>
      <c r="O24" s="25"/>
      <c r="P24" s="28"/>
      <c r="Q24" s="18"/>
      <c r="R24" s="25"/>
    </row>
    <row r="25" customFormat="false" ht="12.75" hidden="false" customHeight="false" outlineLevel="0" collapsed="false">
      <c r="C25" s="37" t="s">
        <v>59</v>
      </c>
      <c r="D25" s="35"/>
      <c r="E25" s="35"/>
      <c r="F25" s="43"/>
      <c r="G25" s="40" t="n">
        <f aca="false">G3+G8+G15</f>
        <v>0</v>
      </c>
      <c r="H25" s="18"/>
      <c r="I25" s="43"/>
      <c r="J25" s="40" t="n">
        <f aca="false">J3+J8+J15</f>
        <v>0</v>
      </c>
      <c r="K25" s="18"/>
      <c r="L25" s="43"/>
      <c r="M25" s="40" t="n">
        <f aca="false">M3+M8+M15</f>
        <v>0</v>
      </c>
      <c r="N25" s="18"/>
      <c r="O25" s="43"/>
      <c r="P25" s="40" t="n">
        <f aca="false">P3+P8+P15</f>
        <v>0</v>
      </c>
      <c r="Q25" s="18"/>
      <c r="R25" s="25"/>
    </row>
    <row r="26" customFormat="false" ht="12.75" hidden="false" customHeight="false" outlineLevel="0" collapsed="false">
      <c r="C26" s="37" t="s">
        <v>60</v>
      </c>
      <c r="D26" s="35"/>
      <c r="E26" s="35"/>
      <c r="F26" s="43"/>
      <c r="G26" s="40" t="n">
        <f aca="false">G25/3</f>
        <v>0</v>
      </c>
      <c r="H26" s="18"/>
      <c r="I26" s="43"/>
      <c r="J26" s="40" t="n">
        <f aca="false">J25/3</f>
        <v>0</v>
      </c>
      <c r="K26" s="18"/>
      <c r="L26" s="43"/>
      <c r="M26" s="40" t="n">
        <f aca="false">M25/3</f>
        <v>0</v>
      </c>
      <c r="N26" s="18"/>
      <c r="O26" s="43"/>
      <c r="P26" s="40" t="n">
        <f aca="false">P25/3</f>
        <v>0</v>
      </c>
      <c r="Q26" s="18"/>
      <c r="R26" s="25"/>
    </row>
    <row r="27" customFormat="false" ht="12.75" hidden="false" customHeight="false" outlineLevel="0" collapsed="false">
      <c r="C27" s="37" t="s">
        <v>61</v>
      </c>
      <c r="D27" s="35"/>
      <c r="E27" s="35"/>
      <c r="F27" s="43"/>
      <c r="G27" s="40" t="n">
        <f aca="false">G26/5*100</f>
        <v>0</v>
      </c>
      <c r="H27" s="18"/>
      <c r="I27" s="43"/>
      <c r="J27" s="40" t="n">
        <f aca="false">J26/5*100</f>
        <v>0</v>
      </c>
      <c r="K27" s="18"/>
      <c r="L27" s="43"/>
      <c r="M27" s="40" t="n">
        <f aca="false">M26/5*100</f>
        <v>0</v>
      </c>
      <c r="N27" s="18"/>
      <c r="O27" s="43"/>
      <c r="P27" s="40" t="n">
        <f aca="false">P26/5*100</f>
        <v>0</v>
      </c>
      <c r="Q27" s="18"/>
      <c r="R27" s="25"/>
    </row>
    <row r="28" customFormat="false" ht="12.75" hidden="false" customHeight="false" outlineLevel="0" collapsed="false">
      <c r="F28" s="18"/>
      <c r="H28" s="18"/>
      <c r="I28" s="18"/>
      <c r="K28" s="18"/>
      <c r="L28" s="18"/>
      <c r="N28" s="18"/>
      <c r="O28" s="18"/>
      <c r="Q28" s="18"/>
      <c r="R28" s="25"/>
    </row>
    <row r="29" customFormat="false" ht="12.75" hidden="false" customHeight="false" outlineLevel="0" collapsed="false">
      <c r="A29" s="34" t="s">
        <v>62</v>
      </c>
      <c r="F29" s="18"/>
      <c r="H29" s="18"/>
      <c r="I29" s="18"/>
      <c r="K29" s="18"/>
      <c r="L29" s="18"/>
      <c r="N29" s="18"/>
      <c r="O29" s="18"/>
      <c r="Q29" s="18"/>
      <c r="R29" s="25"/>
    </row>
    <row r="30" customFormat="false" ht="12.75" hidden="false" customHeight="false" outlineLevel="0" collapsed="false">
      <c r="A30" s="14" t="s">
        <v>63</v>
      </c>
      <c r="F30" s="18"/>
      <c r="H30" s="18"/>
      <c r="I30" s="18"/>
      <c r="K30" s="18"/>
      <c r="L30" s="18"/>
      <c r="N30" s="18"/>
      <c r="O30" s="18"/>
      <c r="Q30" s="18"/>
      <c r="R30" s="25"/>
    </row>
    <row r="31" customFormat="false" ht="12.75" hidden="false" customHeight="false" outlineLevel="0" collapsed="false">
      <c r="A31" s="14" t="s">
        <v>64</v>
      </c>
      <c r="F31" s="18"/>
      <c r="H31" s="18"/>
      <c r="I31" s="18"/>
      <c r="K31" s="18"/>
      <c r="L31" s="18"/>
      <c r="N31" s="18"/>
      <c r="O31" s="18"/>
      <c r="Q31" s="18"/>
      <c r="R31" s="25"/>
    </row>
    <row r="32" customFormat="false" ht="12.75" hidden="false" customHeight="false" outlineLevel="0" collapsed="false">
      <c r="A32" s="14" t="s">
        <v>65</v>
      </c>
      <c r="F32" s="18"/>
      <c r="H32" s="18"/>
      <c r="I32" s="18"/>
      <c r="K32" s="18"/>
      <c r="L32" s="18"/>
      <c r="N32" s="18"/>
      <c r="O32" s="18"/>
      <c r="Q32" s="18"/>
      <c r="R32" s="25"/>
    </row>
    <row r="33" customFormat="false" ht="12.75" hidden="false" customHeight="false" outlineLevel="0" collapsed="false">
      <c r="A33" s="14" t="s">
        <v>66</v>
      </c>
      <c r="F33" s="18"/>
      <c r="H33" s="18"/>
      <c r="I33" s="18"/>
      <c r="K33" s="18"/>
      <c r="L33" s="18"/>
      <c r="N33" s="18"/>
      <c r="O33" s="18"/>
      <c r="Q33" s="18"/>
      <c r="R33" s="25"/>
    </row>
    <row r="34" customFormat="false" ht="12.75" hidden="false" customHeight="false" outlineLevel="0" collapsed="false">
      <c r="A34" s="14" t="s">
        <v>67</v>
      </c>
      <c r="F34" s="18"/>
      <c r="H34" s="18"/>
      <c r="I34" s="18"/>
      <c r="K34" s="18"/>
      <c r="L34" s="18"/>
      <c r="N34" s="18"/>
      <c r="O34" s="18"/>
      <c r="Q34" s="18"/>
      <c r="R34" s="25"/>
    </row>
    <row r="35" customFormat="false" ht="12.75" hidden="false" customHeight="false" outlineLevel="0" collapsed="false">
      <c r="A35" s="14" t="s">
        <v>68</v>
      </c>
      <c r="F35" s="18"/>
      <c r="H35" s="18"/>
      <c r="I35" s="18"/>
      <c r="K35" s="18"/>
      <c r="L35" s="18"/>
      <c r="N35" s="18"/>
      <c r="O35" s="18"/>
      <c r="Q35" s="18"/>
      <c r="R35" s="25"/>
    </row>
    <row r="37" customFormat="false" ht="12.75" hidden="false" customHeight="false" outlineLevel="0" collapsed="false">
      <c r="A37" s="34" t="s">
        <v>494</v>
      </c>
      <c r="F37" s="2" t="s">
        <v>20</v>
      </c>
      <c r="G37" s="17" t="s">
        <v>21</v>
      </c>
      <c r="H37" s="18" t="s">
        <v>1</v>
      </c>
      <c r="I37" s="2" t="s">
        <v>20</v>
      </c>
      <c r="J37" s="17" t="s">
        <v>21</v>
      </c>
      <c r="K37" s="19" t="s">
        <v>1</v>
      </c>
      <c r="L37" s="2" t="s">
        <v>20</v>
      </c>
      <c r="M37" s="17" t="s">
        <v>21</v>
      </c>
      <c r="N37" s="19" t="s">
        <v>1</v>
      </c>
      <c r="O37" s="2" t="s">
        <v>105</v>
      </c>
      <c r="P37" s="17" t="s">
        <v>21</v>
      </c>
      <c r="Q37" s="20" t="s">
        <v>1</v>
      </c>
      <c r="R37" s="21" t="s">
        <v>22</v>
      </c>
    </row>
    <row r="38" customFormat="false" ht="38.25" hidden="false" customHeight="false" outlineLevel="0" collapsed="false">
      <c r="E38" s="35"/>
      <c r="F38" s="22" t="s">
        <v>23</v>
      </c>
      <c r="G38" s="39" t="s">
        <v>24</v>
      </c>
      <c r="H38" s="18"/>
      <c r="I38" s="22" t="s">
        <v>23</v>
      </c>
      <c r="J38" s="39" t="s">
        <v>24</v>
      </c>
      <c r="K38" s="18"/>
      <c r="L38" s="22" t="s">
        <v>23</v>
      </c>
      <c r="M38" s="39" t="s">
        <v>24</v>
      </c>
      <c r="N38" s="18"/>
      <c r="O38" s="22" t="s">
        <v>23</v>
      </c>
      <c r="P38" s="39" t="s">
        <v>24</v>
      </c>
      <c r="Q38" s="18"/>
      <c r="R38" s="25"/>
    </row>
    <row r="39" customFormat="false" ht="12.75" hidden="false" customHeight="false" outlineLevel="0" collapsed="false">
      <c r="A39" s="14" t="s">
        <v>495</v>
      </c>
      <c r="F39" s="26"/>
      <c r="G39" s="27" t="n">
        <f aca="false">SUM(F40:F43)/4</f>
        <v>0</v>
      </c>
      <c r="H39" s="18"/>
      <c r="I39" s="26"/>
      <c r="J39" s="27" t="n">
        <f aca="false">SUM(I40:I43)/4</f>
        <v>0</v>
      </c>
      <c r="K39" s="18"/>
      <c r="L39" s="26"/>
      <c r="M39" s="27" t="n">
        <f aca="false">SUM(L40:L43)/4</f>
        <v>0</v>
      </c>
      <c r="N39" s="18"/>
      <c r="O39" s="26"/>
      <c r="P39" s="27" t="n">
        <f aca="false">SUM(O40:O43)/4</f>
        <v>0</v>
      </c>
      <c r="Q39" s="18"/>
      <c r="R39" s="25"/>
    </row>
    <row r="40" customFormat="false" ht="12.75" hidden="false" customHeight="false" outlineLevel="0" collapsed="false">
      <c r="B40" s="14" t="s">
        <v>496</v>
      </c>
      <c r="F40" s="25"/>
      <c r="G40" s="28"/>
      <c r="H40" s="18"/>
      <c r="I40" s="25"/>
      <c r="J40" s="28"/>
      <c r="K40" s="18"/>
      <c r="L40" s="25"/>
      <c r="M40" s="28"/>
      <c r="N40" s="18"/>
      <c r="O40" s="25"/>
      <c r="P40" s="28"/>
      <c r="Q40" s="18"/>
      <c r="R40" s="25"/>
    </row>
    <row r="41" customFormat="false" ht="12.75" hidden="false" customHeight="false" outlineLevel="0" collapsed="false">
      <c r="B41" s="14" t="s">
        <v>497</v>
      </c>
      <c r="F41" s="25"/>
      <c r="G41" s="28"/>
      <c r="H41" s="18"/>
      <c r="I41" s="25"/>
      <c r="J41" s="28"/>
      <c r="K41" s="18"/>
      <c r="L41" s="25"/>
      <c r="M41" s="28"/>
      <c r="N41" s="18"/>
      <c r="O41" s="25"/>
      <c r="P41" s="28"/>
      <c r="Q41" s="18"/>
      <c r="R41" s="25"/>
    </row>
    <row r="42" customFormat="false" ht="12.75" hidden="false" customHeight="false" outlineLevel="0" collapsed="false">
      <c r="B42" s="14" t="s">
        <v>498</v>
      </c>
      <c r="F42" s="25"/>
      <c r="G42" s="28"/>
      <c r="H42" s="18"/>
      <c r="I42" s="25"/>
      <c r="J42" s="28"/>
      <c r="K42" s="18"/>
      <c r="L42" s="25"/>
      <c r="M42" s="28"/>
      <c r="N42" s="18"/>
      <c r="O42" s="25"/>
      <c r="P42" s="28"/>
      <c r="Q42" s="18"/>
      <c r="R42" s="25"/>
    </row>
    <row r="43" customFormat="false" ht="12.75" hidden="false" customHeight="false" outlineLevel="0" collapsed="false">
      <c r="B43" s="14" t="s">
        <v>499</v>
      </c>
      <c r="F43" s="25"/>
      <c r="G43" s="28"/>
      <c r="H43" s="18"/>
      <c r="I43" s="25"/>
      <c r="J43" s="28"/>
      <c r="K43" s="18"/>
      <c r="L43" s="25"/>
      <c r="M43" s="28"/>
      <c r="N43" s="18"/>
      <c r="O43" s="25"/>
      <c r="P43" s="28"/>
      <c r="Q43" s="18"/>
      <c r="R43" s="25"/>
    </row>
    <row r="44" customFormat="false" ht="12.75" hidden="false" customHeight="false" outlineLevel="0" collapsed="false">
      <c r="A44" s="14" t="s">
        <v>500</v>
      </c>
      <c r="F44" s="26"/>
      <c r="G44" s="27" t="n">
        <f aca="false">SUM(F45:F50)/6</f>
        <v>0</v>
      </c>
      <c r="H44" s="18"/>
      <c r="I44" s="26"/>
      <c r="J44" s="27" t="n">
        <f aca="false">SUM(I45:I50)/6</f>
        <v>0</v>
      </c>
      <c r="K44" s="18"/>
      <c r="L44" s="26"/>
      <c r="M44" s="27" t="n">
        <f aca="false">SUM(L45:L50)/6</f>
        <v>0</v>
      </c>
      <c r="N44" s="18"/>
      <c r="O44" s="26"/>
      <c r="P44" s="27" t="n">
        <f aca="false">SUM(O45:O50)/6</f>
        <v>0</v>
      </c>
      <c r="Q44" s="18"/>
      <c r="R44" s="25"/>
    </row>
    <row r="45" customFormat="false" ht="12.75" hidden="false" customHeight="false" outlineLevel="0" collapsed="false">
      <c r="B45" s="14" t="s">
        <v>501</v>
      </c>
      <c r="F45" s="25"/>
      <c r="G45" s="28"/>
      <c r="H45" s="18"/>
      <c r="I45" s="25"/>
      <c r="J45" s="28"/>
      <c r="K45" s="18"/>
      <c r="L45" s="25"/>
      <c r="M45" s="28"/>
      <c r="N45" s="18"/>
      <c r="O45" s="25"/>
      <c r="P45" s="28"/>
      <c r="Q45" s="18"/>
      <c r="R45" s="25"/>
    </row>
    <row r="46" customFormat="false" ht="12.75" hidden="false" customHeight="false" outlineLevel="0" collapsed="false">
      <c r="B46" s="14" t="s">
        <v>502</v>
      </c>
      <c r="F46" s="25"/>
      <c r="G46" s="28"/>
      <c r="H46" s="18"/>
      <c r="I46" s="25"/>
      <c r="J46" s="28"/>
      <c r="K46" s="18"/>
      <c r="L46" s="25"/>
      <c r="M46" s="28"/>
      <c r="N46" s="18"/>
      <c r="O46" s="25"/>
      <c r="P46" s="28"/>
      <c r="Q46" s="18"/>
      <c r="R46" s="25"/>
    </row>
    <row r="47" customFormat="false" ht="12.75" hidden="false" customHeight="false" outlineLevel="0" collapsed="false">
      <c r="B47" s="14" t="s">
        <v>503</v>
      </c>
      <c r="F47" s="25"/>
      <c r="G47" s="28"/>
      <c r="H47" s="18"/>
      <c r="I47" s="25"/>
      <c r="J47" s="28"/>
      <c r="K47" s="18"/>
      <c r="L47" s="25"/>
      <c r="M47" s="28"/>
      <c r="N47" s="18"/>
      <c r="O47" s="25"/>
      <c r="P47" s="28"/>
      <c r="Q47" s="18"/>
      <c r="R47" s="25"/>
    </row>
    <row r="48" customFormat="false" ht="12.75" hidden="false" customHeight="false" outlineLevel="0" collapsed="false">
      <c r="B48" s="14" t="s">
        <v>504</v>
      </c>
      <c r="F48" s="25"/>
      <c r="G48" s="28"/>
      <c r="H48" s="18"/>
      <c r="I48" s="25"/>
      <c r="J48" s="28"/>
      <c r="K48" s="18"/>
      <c r="L48" s="25"/>
      <c r="M48" s="28"/>
      <c r="N48" s="18"/>
      <c r="O48" s="25"/>
      <c r="P48" s="28"/>
      <c r="Q48" s="18"/>
      <c r="R48" s="25"/>
    </row>
    <row r="49" customFormat="false" ht="12.75" hidden="false" customHeight="false" outlineLevel="0" collapsed="false">
      <c r="B49" s="14" t="s">
        <v>505</v>
      </c>
      <c r="F49" s="25"/>
      <c r="G49" s="28"/>
      <c r="H49" s="18"/>
      <c r="I49" s="25"/>
      <c r="J49" s="28"/>
      <c r="K49" s="18"/>
      <c r="L49" s="25"/>
      <c r="M49" s="28"/>
      <c r="N49" s="18"/>
      <c r="O49" s="25"/>
      <c r="P49" s="28"/>
      <c r="Q49" s="18"/>
      <c r="R49" s="25"/>
    </row>
    <row r="50" customFormat="false" ht="12.75" hidden="false" customHeight="false" outlineLevel="0" collapsed="false">
      <c r="B50" s="14" t="s">
        <v>506</v>
      </c>
      <c r="F50" s="25"/>
      <c r="G50" s="28"/>
      <c r="H50" s="18"/>
      <c r="I50" s="25"/>
      <c r="J50" s="28"/>
      <c r="K50" s="18"/>
      <c r="L50" s="25"/>
      <c r="M50" s="28"/>
      <c r="N50" s="18"/>
      <c r="O50" s="25"/>
      <c r="P50" s="28"/>
      <c r="Q50" s="18"/>
      <c r="R50" s="25"/>
    </row>
    <row r="51" customFormat="false" ht="12.75" hidden="false" customHeight="false" outlineLevel="0" collapsed="false">
      <c r="A51" s="14" t="s">
        <v>507</v>
      </c>
      <c r="F51" s="26"/>
      <c r="G51" s="27" t="n">
        <f aca="false">(SUM(F52:F56)+F58+F60)/7</f>
        <v>0</v>
      </c>
      <c r="H51" s="18"/>
      <c r="I51" s="26"/>
      <c r="J51" s="27" t="n">
        <f aca="false">(SUM(I52:I56)+I58+I60)/7</f>
        <v>0</v>
      </c>
      <c r="K51" s="18"/>
      <c r="L51" s="26"/>
      <c r="M51" s="27" t="n">
        <f aca="false">(SUM(L52:L56)+L58+L60)/7</f>
        <v>0</v>
      </c>
      <c r="N51" s="18"/>
      <c r="O51" s="26"/>
      <c r="P51" s="27" t="n">
        <f aca="false">(SUM(O52:O56)+O58+O60)/7</f>
        <v>0</v>
      </c>
      <c r="Q51" s="18"/>
      <c r="R51" s="25"/>
    </row>
    <row r="52" customFormat="false" ht="12.75" hidden="false" customHeight="false" outlineLevel="0" collapsed="false">
      <c r="B52" s="14" t="s">
        <v>508</v>
      </c>
      <c r="F52" s="25"/>
      <c r="G52" s="28"/>
      <c r="H52" s="18"/>
      <c r="I52" s="25"/>
      <c r="J52" s="28"/>
      <c r="K52" s="18"/>
      <c r="L52" s="25"/>
      <c r="M52" s="28"/>
      <c r="N52" s="18"/>
      <c r="O52" s="25"/>
      <c r="P52" s="28"/>
      <c r="Q52" s="18"/>
      <c r="R52" s="25"/>
    </row>
    <row r="53" customFormat="false" ht="12.75" hidden="false" customHeight="false" outlineLevel="0" collapsed="false">
      <c r="B53" s="14" t="s">
        <v>509</v>
      </c>
      <c r="F53" s="25"/>
      <c r="G53" s="28"/>
      <c r="H53" s="18"/>
      <c r="I53" s="25"/>
      <c r="J53" s="28"/>
      <c r="K53" s="18"/>
      <c r="L53" s="25"/>
      <c r="M53" s="28"/>
      <c r="N53" s="18"/>
      <c r="O53" s="25"/>
      <c r="P53" s="28"/>
      <c r="Q53" s="18"/>
      <c r="R53" s="25"/>
    </row>
    <row r="54" customFormat="false" ht="12.75" hidden="false" customHeight="false" outlineLevel="0" collapsed="false">
      <c r="B54" s="14" t="s">
        <v>510</v>
      </c>
      <c r="F54" s="25"/>
      <c r="G54" s="28"/>
      <c r="H54" s="18"/>
      <c r="I54" s="25"/>
      <c r="J54" s="28"/>
      <c r="K54" s="18"/>
      <c r="L54" s="25"/>
      <c r="M54" s="28"/>
      <c r="N54" s="18"/>
      <c r="O54" s="25"/>
      <c r="P54" s="28"/>
      <c r="Q54" s="18"/>
      <c r="R54" s="25"/>
    </row>
    <row r="55" customFormat="false" ht="12.75" hidden="false" customHeight="false" outlineLevel="0" collapsed="false">
      <c r="B55" s="14" t="s">
        <v>511</v>
      </c>
      <c r="F55" s="25"/>
      <c r="G55" s="28"/>
      <c r="H55" s="18"/>
      <c r="I55" s="25"/>
      <c r="J55" s="28"/>
      <c r="K55" s="18"/>
      <c r="L55" s="25"/>
      <c r="M55" s="28"/>
      <c r="N55" s="18"/>
      <c r="O55" s="25"/>
      <c r="P55" s="28"/>
      <c r="Q55" s="18"/>
      <c r="R55" s="25"/>
    </row>
    <row r="56" customFormat="false" ht="12.75" hidden="false" customHeight="false" outlineLevel="0" collapsed="false">
      <c r="B56" s="14" t="s">
        <v>512</v>
      </c>
      <c r="F56" s="25"/>
      <c r="G56" s="28"/>
      <c r="H56" s="18"/>
      <c r="I56" s="25"/>
      <c r="J56" s="28"/>
      <c r="K56" s="18"/>
      <c r="L56" s="25"/>
      <c r="M56" s="28"/>
      <c r="N56" s="18"/>
      <c r="O56" s="25"/>
      <c r="P56" s="28"/>
      <c r="Q56" s="18"/>
      <c r="R56" s="25"/>
    </row>
    <row r="57" customFormat="false" ht="12.75" hidden="false" customHeight="false" outlineLevel="0" collapsed="false">
      <c r="B57" s="14" t="s">
        <v>513</v>
      </c>
      <c r="F57" s="26"/>
      <c r="G57" s="28"/>
      <c r="H57" s="18"/>
      <c r="I57" s="26"/>
      <c r="J57" s="28"/>
      <c r="K57" s="18"/>
      <c r="L57" s="26"/>
      <c r="M57" s="28"/>
      <c r="N57" s="18"/>
      <c r="O57" s="26"/>
      <c r="P57" s="28"/>
      <c r="Q57" s="18"/>
      <c r="R57" s="25"/>
    </row>
    <row r="58" customFormat="false" ht="12.75" hidden="false" customHeight="false" outlineLevel="0" collapsed="false">
      <c r="B58" s="14" t="s">
        <v>514</v>
      </c>
      <c r="F58" s="25"/>
      <c r="G58" s="28"/>
      <c r="H58" s="18"/>
      <c r="I58" s="25"/>
      <c r="J58" s="28"/>
      <c r="K58" s="18"/>
      <c r="L58" s="25"/>
      <c r="M58" s="28"/>
      <c r="N58" s="18"/>
      <c r="O58" s="25"/>
      <c r="P58" s="28"/>
      <c r="Q58" s="18"/>
      <c r="R58" s="25"/>
    </row>
    <row r="59" customFormat="false" ht="12.75" hidden="false" customHeight="false" outlineLevel="0" collapsed="false">
      <c r="B59" s="14" t="s">
        <v>515</v>
      </c>
      <c r="F59" s="26"/>
      <c r="G59" s="28"/>
      <c r="H59" s="18"/>
      <c r="I59" s="26"/>
      <c r="J59" s="28"/>
      <c r="K59" s="18"/>
      <c r="L59" s="26"/>
      <c r="M59" s="28"/>
      <c r="N59" s="18"/>
      <c r="O59" s="26"/>
      <c r="P59" s="28"/>
      <c r="Q59" s="18"/>
      <c r="R59" s="25"/>
    </row>
    <row r="60" customFormat="false" ht="12.75" hidden="false" customHeight="false" outlineLevel="0" collapsed="false">
      <c r="B60" s="14" t="s">
        <v>516</v>
      </c>
      <c r="F60" s="25"/>
      <c r="G60" s="28"/>
      <c r="H60" s="18"/>
      <c r="I60" s="25"/>
      <c r="J60" s="28"/>
      <c r="K60" s="18"/>
      <c r="L60" s="25"/>
      <c r="M60" s="28"/>
      <c r="N60" s="18"/>
      <c r="O60" s="25"/>
      <c r="P60" s="28"/>
      <c r="Q60" s="18"/>
      <c r="R60" s="25"/>
    </row>
    <row r="61" customFormat="false" ht="12.75" hidden="false" customHeight="false" outlineLevel="0" collapsed="false">
      <c r="C61" s="37" t="s">
        <v>59</v>
      </c>
      <c r="D61" s="35"/>
      <c r="E61" s="35"/>
      <c r="F61" s="43"/>
      <c r="G61" s="40" t="n">
        <f aca="false">G39+G44+G51</f>
        <v>0</v>
      </c>
      <c r="H61" s="18"/>
      <c r="I61" s="43"/>
      <c r="J61" s="40" t="n">
        <f aca="false">J39+J44+J51</f>
        <v>0</v>
      </c>
      <c r="K61" s="18"/>
      <c r="L61" s="43"/>
      <c r="M61" s="40" t="n">
        <f aca="false">M39+M44+M51</f>
        <v>0</v>
      </c>
      <c r="N61" s="18"/>
      <c r="O61" s="43"/>
      <c r="P61" s="40" t="n">
        <f aca="false">P39+P44+P51</f>
        <v>0</v>
      </c>
      <c r="Q61" s="18"/>
      <c r="R61" s="25"/>
    </row>
    <row r="62" customFormat="false" ht="12.75" hidden="false" customHeight="false" outlineLevel="0" collapsed="false">
      <c r="C62" s="37" t="s">
        <v>60</v>
      </c>
      <c r="D62" s="35"/>
      <c r="E62" s="35"/>
      <c r="F62" s="43"/>
      <c r="G62" s="40" t="n">
        <f aca="false">G61/3</f>
        <v>0</v>
      </c>
      <c r="H62" s="18"/>
      <c r="I62" s="43"/>
      <c r="J62" s="40" t="n">
        <f aca="false">J61/3</f>
        <v>0</v>
      </c>
      <c r="K62" s="18"/>
      <c r="L62" s="43"/>
      <c r="M62" s="40" t="n">
        <f aca="false">M61/3</f>
        <v>0</v>
      </c>
      <c r="N62" s="18"/>
      <c r="O62" s="43"/>
      <c r="P62" s="40" t="n">
        <f aca="false">P61/3</f>
        <v>0</v>
      </c>
      <c r="Q62" s="18"/>
      <c r="R62" s="25"/>
    </row>
    <row r="63" customFormat="false" ht="12.75" hidden="false" customHeight="false" outlineLevel="0" collapsed="false">
      <c r="C63" s="37" t="s">
        <v>61</v>
      </c>
      <c r="D63" s="35"/>
      <c r="E63" s="35"/>
      <c r="F63" s="43"/>
      <c r="G63" s="40" t="n">
        <f aca="false">G62/5*100</f>
        <v>0</v>
      </c>
      <c r="H63" s="18"/>
      <c r="I63" s="43"/>
      <c r="J63" s="40" t="n">
        <f aca="false">J62/5*100</f>
        <v>0</v>
      </c>
      <c r="K63" s="18"/>
      <c r="L63" s="43"/>
      <c r="M63" s="40" t="n">
        <f aca="false">M62/5*100</f>
        <v>0</v>
      </c>
      <c r="N63" s="18"/>
      <c r="O63" s="43"/>
      <c r="P63" s="40" t="n">
        <f aca="false">P62/5*100</f>
        <v>0</v>
      </c>
      <c r="Q63" s="18"/>
      <c r="R63" s="25"/>
    </row>
    <row r="64" customFormat="false" ht="12.75" hidden="false" customHeight="false" outlineLevel="0" collapsed="false">
      <c r="F64" s="18"/>
      <c r="H64" s="18"/>
      <c r="I64" s="18"/>
      <c r="K64" s="18"/>
      <c r="L64" s="18"/>
      <c r="N64" s="18"/>
      <c r="O64" s="18"/>
      <c r="Q64" s="18"/>
      <c r="R64" s="25"/>
    </row>
    <row r="65" customFormat="false" ht="12.75" hidden="false" customHeight="false" outlineLevel="0" collapsed="false">
      <c r="A65" s="34" t="s">
        <v>62</v>
      </c>
      <c r="F65" s="18"/>
      <c r="H65" s="18"/>
      <c r="I65" s="18"/>
      <c r="K65" s="18"/>
      <c r="L65" s="18"/>
      <c r="N65" s="18"/>
      <c r="O65" s="18"/>
      <c r="Q65" s="18"/>
      <c r="R65" s="25"/>
    </row>
    <row r="66" customFormat="false" ht="12.75" hidden="false" customHeight="false" outlineLevel="0" collapsed="false">
      <c r="A66" s="14" t="s">
        <v>63</v>
      </c>
      <c r="F66" s="18"/>
      <c r="H66" s="18"/>
      <c r="I66" s="18"/>
      <c r="K66" s="18"/>
      <c r="L66" s="18"/>
      <c r="N66" s="18"/>
      <c r="O66" s="18"/>
      <c r="Q66" s="18"/>
      <c r="R66" s="25"/>
    </row>
    <row r="67" customFormat="false" ht="12.75" hidden="false" customHeight="false" outlineLevel="0" collapsed="false">
      <c r="A67" s="14" t="s">
        <v>64</v>
      </c>
      <c r="F67" s="18"/>
      <c r="H67" s="18"/>
      <c r="I67" s="18"/>
      <c r="K67" s="18"/>
      <c r="L67" s="18"/>
      <c r="N67" s="18"/>
      <c r="O67" s="18"/>
      <c r="Q67" s="18"/>
      <c r="R67" s="25"/>
    </row>
    <row r="68" customFormat="false" ht="12.75" hidden="false" customHeight="false" outlineLevel="0" collapsed="false">
      <c r="A68" s="14" t="s">
        <v>65</v>
      </c>
      <c r="F68" s="18"/>
      <c r="H68" s="18"/>
      <c r="I68" s="18"/>
      <c r="K68" s="18"/>
      <c r="L68" s="18"/>
      <c r="N68" s="18"/>
      <c r="O68" s="18"/>
      <c r="Q68" s="18"/>
      <c r="R68" s="25"/>
    </row>
    <row r="69" customFormat="false" ht="12.75" hidden="false" customHeight="false" outlineLevel="0" collapsed="false">
      <c r="A69" s="14" t="s">
        <v>66</v>
      </c>
      <c r="F69" s="18"/>
      <c r="H69" s="18"/>
      <c r="I69" s="18"/>
      <c r="K69" s="18"/>
      <c r="L69" s="18"/>
      <c r="N69" s="18"/>
      <c r="O69" s="18"/>
      <c r="Q69" s="18"/>
      <c r="R69" s="25"/>
    </row>
    <row r="70" customFormat="false" ht="12.75" hidden="false" customHeight="false" outlineLevel="0" collapsed="false">
      <c r="A70" s="14" t="s">
        <v>67</v>
      </c>
      <c r="F70" s="18"/>
      <c r="H70" s="18"/>
      <c r="I70" s="18"/>
      <c r="K70" s="18"/>
      <c r="L70" s="18"/>
      <c r="N70" s="18"/>
      <c r="O70" s="18"/>
      <c r="Q70" s="18"/>
      <c r="R70" s="25"/>
    </row>
    <row r="71" customFormat="false" ht="12.75" hidden="false" customHeight="false" outlineLevel="0" collapsed="false">
      <c r="A71" s="14" t="s">
        <v>68</v>
      </c>
      <c r="F71" s="18"/>
      <c r="H71" s="18"/>
      <c r="I71" s="18"/>
      <c r="K71" s="18"/>
      <c r="L71" s="18"/>
      <c r="N71" s="18"/>
      <c r="O71" s="18"/>
      <c r="Q71" s="18"/>
      <c r="R71" s="25"/>
    </row>
    <row r="73" customFormat="false" ht="12.75" hidden="false" customHeight="false" outlineLevel="0" collapsed="false">
      <c r="A73" s="34" t="s">
        <v>494</v>
      </c>
      <c r="F73" s="2" t="s">
        <v>20</v>
      </c>
      <c r="G73" s="17" t="s">
        <v>21</v>
      </c>
      <c r="H73" s="18" t="s">
        <v>1</v>
      </c>
      <c r="I73" s="2" t="s">
        <v>20</v>
      </c>
      <c r="J73" s="17" t="s">
        <v>21</v>
      </c>
      <c r="K73" s="19" t="s">
        <v>1</v>
      </c>
      <c r="L73" s="2" t="s">
        <v>20</v>
      </c>
      <c r="M73" s="17" t="s">
        <v>21</v>
      </c>
      <c r="N73" s="19" t="s">
        <v>1</v>
      </c>
      <c r="O73" s="2" t="s">
        <v>105</v>
      </c>
      <c r="P73" s="17" t="s">
        <v>21</v>
      </c>
      <c r="Q73" s="20" t="s">
        <v>1</v>
      </c>
      <c r="R73" s="21" t="s">
        <v>22</v>
      </c>
    </row>
    <row r="74" customFormat="false" ht="38.25" hidden="false" customHeight="false" outlineLevel="0" collapsed="false">
      <c r="E74" s="35"/>
      <c r="F74" s="22" t="s">
        <v>23</v>
      </c>
      <c r="G74" s="39" t="s">
        <v>24</v>
      </c>
      <c r="H74" s="18"/>
      <c r="I74" s="22" t="s">
        <v>23</v>
      </c>
      <c r="J74" s="39" t="s">
        <v>24</v>
      </c>
      <c r="K74" s="18"/>
      <c r="L74" s="22" t="s">
        <v>23</v>
      </c>
      <c r="M74" s="39" t="s">
        <v>24</v>
      </c>
      <c r="N74" s="18"/>
      <c r="O74" s="22" t="s">
        <v>23</v>
      </c>
      <c r="P74" s="39" t="s">
        <v>24</v>
      </c>
      <c r="Q74" s="18"/>
      <c r="R74" s="25"/>
    </row>
    <row r="75" customFormat="false" ht="12.75" hidden="false" customHeight="false" outlineLevel="0" collapsed="false">
      <c r="A75" s="14" t="s">
        <v>495</v>
      </c>
      <c r="F75" s="26"/>
      <c r="G75" s="27" t="n">
        <f aca="false">SUM(F76:F79)/4</f>
        <v>0</v>
      </c>
      <c r="H75" s="18"/>
      <c r="I75" s="26"/>
      <c r="J75" s="27" t="n">
        <f aca="false">SUM(I76:I79)/4</f>
        <v>0</v>
      </c>
      <c r="K75" s="18"/>
      <c r="L75" s="26"/>
      <c r="M75" s="27" t="n">
        <f aca="false">SUM(L76:L79)/4</f>
        <v>0</v>
      </c>
      <c r="N75" s="18"/>
      <c r="O75" s="26"/>
      <c r="P75" s="27" t="n">
        <f aca="false">SUM(O76:O79)/4</f>
        <v>0</v>
      </c>
      <c r="Q75" s="18"/>
      <c r="R75" s="25"/>
    </row>
    <row r="76" customFormat="false" ht="12.75" hidden="false" customHeight="false" outlineLevel="0" collapsed="false">
      <c r="B76" s="14" t="s">
        <v>496</v>
      </c>
      <c r="F76" s="25"/>
      <c r="G76" s="28"/>
      <c r="H76" s="18"/>
      <c r="I76" s="25"/>
      <c r="J76" s="28"/>
      <c r="K76" s="18"/>
      <c r="L76" s="25"/>
      <c r="M76" s="28"/>
      <c r="N76" s="18"/>
      <c r="O76" s="25"/>
      <c r="P76" s="28"/>
      <c r="Q76" s="18"/>
      <c r="R76" s="25"/>
    </row>
    <row r="77" customFormat="false" ht="12.75" hidden="false" customHeight="false" outlineLevel="0" collapsed="false">
      <c r="B77" s="14" t="s">
        <v>497</v>
      </c>
      <c r="F77" s="25"/>
      <c r="G77" s="28"/>
      <c r="H77" s="18"/>
      <c r="I77" s="25"/>
      <c r="J77" s="28"/>
      <c r="K77" s="18"/>
      <c r="L77" s="25"/>
      <c r="M77" s="28"/>
      <c r="N77" s="18"/>
      <c r="O77" s="25"/>
      <c r="P77" s="28"/>
      <c r="Q77" s="18"/>
      <c r="R77" s="25"/>
    </row>
    <row r="78" customFormat="false" ht="12.75" hidden="false" customHeight="false" outlineLevel="0" collapsed="false">
      <c r="B78" s="14" t="s">
        <v>498</v>
      </c>
      <c r="F78" s="25"/>
      <c r="G78" s="28"/>
      <c r="H78" s="18"/>
      <c r="I78" s="25"/>
      <c r="J78" s="28"/>
      <c r="K78" s="18"/>
      <c r="L78" s="25"/>
      <c r="M78" s="28"/>
      <c r="N78" s="18"/>
      <c r="O78" s="25"/>
      <c r="P78" s="28"/>
      <c r="Q78" s="18"/>
      <c r="R78" s="25"/>
    </row>
    <row r="79" customFormat="false" ht="12.75" hidden="false" customHeight="false" outlineLevel="0" collapsed="false">
      <c r="B79" s="14" t="s">
        <v>499</v>
      </c>
      <c r="F79" s="25"/>
      <c r="G79" s="28"/>
      <c r="H79" s="18"/>
      <c r="I79" s="25"/>
      <c r="J79" s="28"/>
      <c r="K79" s="18"/>
      <c r="L79" s="25"/>
      <c r="M79" s="28"/>
      <c r="N79" s="18"/>
      <c r="O79" s="25"/>
      <c r="P79" s="28"/>
      <c r="Q79" s="18"/>
      <c r="R79" s="25"/>
    </row>
    <row r="80" customFormat="false" ht="12.75" hidden="false" customHeight="false" outlineLevel="0" collapsed="false">
      <c r="A80" s="14" t="s">
        <v>500</v>
      </c>
      <c r="F80" s="26"/>
      <c r="G80" s="27" t="n">
        <f aca="false">SUM(F81:F86)/6</f>
        <v>0</v>
      </c>
      <c r="H80" s="18"/>
      <c r="I80" s="26"/>
      <c r="J80" s="27" t="n">
        <f aca="false">SUM(I81:I86)/6</f>
        <v>0</v>
      </c>
      <c r="K80" s="18"/>
      <c r="L80" s="26"/>
      <c r="M80" s="27" t="n">
        <f aca="false">SUM(L81:L86)/6</f>
        <v>0</v>
      </c>
      <c r="N80" s="18"/>
      <c r="O80" s="26"/>
      <c r="P80" s="27" t="n">
        <f aca="false">SUM(O81:O86)/6</f>
        <v>0</v>
      </c>
      <c r="Q80" s="18"/>
      <c r="R80" s="25"/>
    </row>
    <row r="81" customFormat="false" ht="12.75" hidden="false" customHeight="false" outlineLevel="0" collapsed="false">
      <c r="B81" s="14" t="s">
        <v>501</v>
      </c>
      <c r="F81" s="25"/>
      <c r="G81" s="28"/>
      <c r="H81" s="18"/>
      <c r="I81" s="25"/>
      <c r="J81" s="28"/>
      <c r="K81" s="18"/>
      <c r="L81" s="25"/>
      <c r="M81" s="28"/>
      <c r="N81" s="18"/>
      <c r="O81" s="25"/>
      <c r="P81" s="28"/>
      <c r="Q81" s="18"/>
      <c r="R81" s="25"/>
    </row>
    <row r="82" customFormat="false" ht="12.75" hidden="false" customHeight="false" outlineLevel="0" collapsed="false">
      <c r="B82" s="14" t="s">
        <v>502</v>
      </c>
      <c r="F82" s="25"/>
      <c r="G82" s="28"/>
      <c r="H82" s="18"/>
      <c r="I82" s="25"/>
      <c r="J82" s="28"/>
      <c r="K82" s="18"/>
      <c r="L82" s="25"/>
      <c r="M82" s="28"/>
      <c r="N82" s="18"/>
      <c r="O82" s="25"/>
      <c r="P82" s="28"/>
      <c r="Q82" s="18"/>
      <c r="R82" s="25"/>
    </row>
    <row r="83" customFormat="false" ht="12.75" hidden="false" customHeight="false" outlineLevel="0" collapsed="false">
      <c r="B83" s="14" t="s">
        <v>503</v>
      </c>
      <c r="F83" s="25"/>
      <c r="G83" s="28"/>
      <c r="H83" s="18"/>
      <c r="I83" s="25"/>
      <c r="J83" s="28"/>
      <c r="K83" s="18"/>
      <c r="L83" s="25"/>
      <c r="M83" s="28"/>
      <c r="N83" s="18"/>
      <c r="O83" s="25"/>
      <c r="P83" s="28"/>
      <c r="Q83" s="18"/>
      <c r="R83" s="25"/>
    </row>
    <row r="84" customFormat="false" ht="12.75" hidden="false" customHeight="false" outlineLevel="0" collapsed="false">
      <c r="B84" s="14" t="s">
        <v>504</v>
      </c>
      <c r="F84" s="25"/>
      <c r="G84" s="28"/>
      <c r="H84" s="18"/>
      <c r="I84" s="25"/>
      <c r="J84" s="28"/>
      <c r="K84" s="18"/>
      <c r="L84" s="25"/>
      <c r="M84" s="28"/>
      <c r="N84" s="18"/>
      <c r="O84" s="25"/>
      <c r="P84" s="28"/>
      <c r="Q84" s="18"/>
      <c r="R84" s="25"/>
    </row>
    <row r="85" customFormat="false" ht="12.75" hidden="false" customHeight="false" outlineLevel="0" collapsed="false">
      <c r="B85" s="14" t="s">
        <v>505</v>
      </c>
      <c r="F85" s="25"/>
      <c r="G85" s="28"/>
      <c r="H85" s="18"/>
      <c r="I85" s="25"/>
      <c r="J85" s="28"/>
      <c r="K85" s="18"/>
      <c r="L85" s="25"/>
      <c r="M85" s="28"/>
      <c r="N85" s="18"/>
      <c r="O85" s="25"/>
      <c r="P85" s="28"/>
      <c r="Q85" s="18"/>
      <c r="R85" s="25"/>
    </row>
    <row r="86" customFormat="false" ht="12.75" hidden="false" customHeight="false" outlineLevel="0" collapsed="false">
      <c r="B86" s="14" t="s">
        <v>506</v>
      </c>
      <c r="F86" s="25"/>
      <c r="G86" s="28"/>
      <c r="H86" s="18"/>
      <c r="I86" s="25"/>
      <c r="J86" s="28"/>
      <c r="K86" s="18"/>
      <c r="L86" s="25"/>
      <c r="M86" s="28"/>
      <c r="N86" s="18"/>
      <c r="O86" s="25"/>
      <c r="P86" s="28"/>
      <c r="Q86" s="18"/>
      <c r="R86" s="25"/>
    </row>
    <row r="87" customFormat="false" ht="12.75" hidden="false" customHeight="false" outlineLevel="0" collapsed="false">
      <c r="A87" s="14" t="s">
        <v>507</v>
      </c>
      <c r="F87" s="26"/>
      <c r="G87" s="27" t="n">
        <f aca="false">(SUM(F88:F92)+F94+F96)/7</f>
        <v>0</v>
      </c>
      <c r="H87" s="18"/>
      <c r="I87" s="26"/>
      <c r="J87" s="27" t="n">
        <f aca="false">(SUM(I88:I92)+I94+I96)/7</f>
        <v>0</v>
      </c>
      <c r="K87" s="18"/>
      <c r="L87" s="26"/>
      <c r="M87" s="27" t="n">
        <f aca="false">(SUM(L88:L92)+L94+L96)/7</f>
        <v>0</v>
      </c>
      <c r="N87" s="18"/>
      <c r="O87" s="26"/>
      <c r="P87" s="27" t="n">
        <f aca="false">(SUM(O88:O92)+O94+O96)/7</f>
        <v>0</v>
      </c>
      <c r="Q87" s="18"/>
      <c r="R87" s="25"/>
    </row>
    <row r="88" customFormat="false" ht="12.75" hidden="false" customHeight="false" outlineLevel="0" collapsed="false">
      <c r="B88" s="14" t="s">
        <v>508</v>
      </c>
      <c r="F88" s="25"/>
      <c r="G88" s="28"/>
      <c r="H88" s="18"/>
      <c r="I88" s="25"/>
      <c r="J88" s="28"/>
      <c r="K88" s="18"/>
      <c r="L88" s="25"/>
      <c r="M88" s="28"/>
      <c r="N88" s="18"/>
      <c r="O88" s="25"/>
      <c r="P88" s="28"/>
      <c r="Q88" s="18"/>
      <c r="R88" s="25"/>
    </row>
    <row r="89" customFormat="false" ht="12.75" hidden="false" customHeight="false" outlineLevel="0" collapsed="false">
      <c r="B89" s="14" t="s">
        <v>509</v>
      </c>
      <c r="F89" s="25"/>
      <c r="G89" s="28"/>
      <c r="H89" s="18"/>
      <c r="I89" s="25"/>
      <c r="J89" s="28"/>
      <c r="K89" s="18"/>
      <c r="L89" s="25"/>
      <c r="M89" s="28"/>
      <c r="N89" s="18"/>
      <c r="O89" s="25"/>
      <c r="P89" s="28"/>
      <c r="Q89" s="18"/>
      <c r="R89" s="25"/>
    </row>
    <row r="90" customFormat="false" ht="12.75" hidden="false" customHeight="false" outlineLevel="0" collapsed="false">
      <c r="B90" s="14" t="s">
        <v>510</v>
      </c>
      <c r="F90" s="25"/>
      <c r="G90" s="28"/>
      <c r="H90" s="18"/>
      <c r="I90" s="25"/>
      <c r="J90" s="28"/>
      <c r="K90" s="18"/>
      <c r="L90" s="25"/>
      <c r="M90" s="28"/>
      <c r="N90" s="18"/>
      <c r="O90" s="25"/>
      <c r="P90" s="28"/>
      <c r="Q90" s="18"/>
      <c r="R90" s="25"/>
    </row>
    <row r="91" customFormat="false" ht="12.75" hidden="false" customHeight="false" outlineLevel="0" collapsed="false">
      <c r="B91" s="14" t="s">
        <v>511</v>
      </c>
      <c r="F91" s="25"/>
      <c r="G91" s="28"/>
      <c r="H91" s="18"/>
      <c r="I91" s="25"/>
      <c r="J91" s="28"/>
      <c r="K91" s="18"/>
      <c r="L91" s="25"/>
      <c r="M91" s="28"/>
      <c r="N91" s="18"/>
      <c r="O91" s="25"/>
      <c r="P91" s="28"/>
      <c r="Q91" s="18"/>
      <c r="R91" s="25"/>
    </row>
    <row r="92" customFormat="false" ht="12.75" hidden="false" customHeight="false" outlineLevel="0" collapsed="false">
      <c r="B92" s="14" t="s">
        <v>512</v>
      </c>
      <c r="F92" s="25"/>
      <c r="G92" s="28"/>
      <c r="H92" s="18"/>
      <c r="I92" s="25"/>
      <c r="J92" s="28"/>
      <c r="K92" s="18"/>
      <c r="L92" s="25"/>
      <c r="M92" s="28"/>
      <c r="N92" s="18"/>
      <c r="O92" s="25"/>
      <c r="P92" s="28"/>
      <c r="Q92" s="18"/>
      <c r="R92" s="25"/>
    </row>
    <row r="93" customFormat="false" ht="12.75" hidden="false" customHeight="false" outlineLevel="0" collapsed="false">
      <c r="B93" s="14" t="s">
        <v>513</v>
      </c>
      <c r="F93" s="26"/>
      <c r="G93" s="28"/>
      <c r="H93" s="18"/>
      <c r="I93" s="26"/>
      <c r="J93" s="28"/>
      <c r="K93" s="18"/>
      <c r="L93" s="26"/>
      <c r="M93" s="28"/>
      <c r="N93" s="18"/>
      <c r="O93" s="26"/>
      <c r="P93" s="28"/>
      <c r="Q93" s="18"/>
      <c r="R93" s="25"/>
    </row>
    <row r="94" customFormat="false" ht="12.75" hidden="false" customHeight="false" outlineLevel="0" collapsed="false">
      <c r="B94" s="14" t="s">
        <v>514</v>
      </c>
      <c r="F94" s="25"/>
      <c r="G94" s="28"/>
      <c r="H94" s="18"/>
      <c r="I94" s="25"/>
      <c r="J94" s="28"/>
      <c r="K94" s="18"/>
      <c r="L94" s="25"/>
      <c r="M94" s="28"/>
      <c r="N94" s="18"/>
      <c r="O94" s="25"/>
      <c r="P94" s="28"/>
      <c r="Q94" s="18"/>
      <c r="R94" s="25"/>
    </row>
    <row r="95" customFormat="false" ht="12.75" hidden="false" customHeight="false" outlineLevel="0" collapsed="false">
      <c r="B95" s="14" t="s">
        <v>515</v>
      </c>
      <c r="F95" s="26"/>
      <c r="G95" s="28"/>
      <c r="H95" s="18"/>
      <c r="I95" s="26"/>
      <c r="J95" s="28"/>
      <c r="K95" s="18"/>
      <c r="L95" s="26"/>
      <c r="M95" s="28"/>
      <c r="N95" s="18"/>
      <c r="O95" s="26"/>
      <c r="P95" s="28"/>
      <c r="Q95" s="18"/>
      <c r="R95" s="25"/>
    </row>
    <row r="96" customFormat="false" ht="12.75" hidden="false" customHeight="false" outlineLevel="0" collapsed="false">
      <c r="B96" s="14" t="s">
        <v>516</v>
      </c>
      <c r="F96" s="25"/>
      <c r="G96" s="28"/>
      <c r="H96" s="18"/>
      <c r="I96" s="25"/>
      <c r="J96" s="28"/>
      <c r="K96" s="18"/>
      <c r="L96" s="25"/>
      <c r="M96" s="28"/>
      <c r="N96" s="18"/>
      <c r="O96" s="25"/>
      <c r="P96" s="28"/>
      <c r="Q96" s="18"/>
      <c r="R96" s="25"/>
    </row>
    <row r="97" customFormat="false" ht="12.75" hidden="false" customHeight="false" outlineLevel="0" collapsed="false">
      <c r="C97" s="37" t="s">
        <v>59</v>
      </c>
      <c r="D97" s="35"/>
      <c r="E97" s="35"/>
      <c r="F97" s="43"/>
      <c r="G97" s="40" t="n">
        <f aca="false">G75+G80+G87</f>
        <v>0</v>
      </c>
      <c r="H97" s="18"/>
      <c r="I97" s="43"/>
      <c r="J97" s="40" t="n">
        <f aca="false">J75+J80+J87</f>
        <v>0</v>
      </c>
      <c r="K97" s="18"/>
      <c r="L97" s="43"/>
      <c r="M97" s="40" t="n">
        <f aca="false">M75+M80+M87</f>
        <v>0</v>
      </c>
      <c r="N97" s="18"/>
      <c r="O97" s="43"/>
      <c r="P97" s="40" t="n">
        <f aca="false">P75+P80+P87</f>
        <v>0</v>
      </c>
      <c r="Q97" s="18"/>
      <c r="R97" s="25"/>
    </row>
    <row r="98" customFormat="false" ht="12.75" hidden="false" customHeight="false" outlineLevel="0" collapsed="false">
      <c r="C98" s="37" t="s">
        <v>60</v>
      </c>
      <c r="D98" s="35"/>
      <c r="E98" s="35"/>
      <c r="F98" s="43"/>
      <c r="G98" s="40" t="n">
        <f aca="false">G97/3</f>
        <v>0</v>
      </c>
      <c r="H98" s="18"/>
      <c r="I98" s="43"/>
      <c r="J98" s="40" t="n">
        <f aca="false">J97/3</f>
        <v>0</v>
      </c>
      <c r="K98" s="18"/>
      <c r="L98" s="43"/>
      <c r="M98" s="40" t="n">
        <f aca="false">M97/3</f>
        <v>0</v>
      </c>
      <c r="N98" s="18"/>
      <c r="O98" s="43"/>
      <c r="P98" s="40" t="n">
        <f aca="false">P97/3</f>
        <v>0</v>
      </c>
      <c r="Q98" s="18"/>
      <c r="R98" s="25"/>
    </row>
    <row r="99" customFormat="false" ht="12.75" hidden="false" customHeight="false" outlineLevel="0" collapsed="false">
      <c r="C99" s="37" t="s">
        <v>61</v>
      </c>
      <c r="D99" s="35"/>
      <c r="E99" s="35"/>
      <c r="F99" s="43"/>
      <c r="G99" s="40" t="n">
        <f aca="false">G98/5*100</f>
        <v>0</v>
      </c>
      <c r="H99" s="18"/>
      <c r="I99" s="43"/>
      <c r="J99" s="40" t="n">
        <f aca="false">J98/5*100</f>
        <v>0</v>
      </c>
      <c r="K99" s="18"/>
      <c r="L99" s="43"/>
      <c r="M99" s="40" t="n">
        <f aca="false">M98/5*100</f>
        <v>0</v>
      </c>
      <c r="N99" s="18"/>
      <c r="O99" s="43"/>
      <c r="P99" s="40" t="n">
        <f aca="false">P98/5*100</f>
        <v>0</v>
      </c>
      <c r="Q99" s="18"/>
      <c r="R99" s="25"/>
    </row>
    <row r="100" customFormat="false" ht="12.75" hidden="false" customHeight="false" outlineLevel="0" collapsed="false">
      <c r="F100" s="18"/>
      <c r="H100" s="18"/>
      <c r="I100" s="18"/>
      <c r="K100" s="18"/>
      <c r="L100" s="18"/>
      <c r="N100" s="18"/>
      <c r="O100" s="18"/>
      <c r="Q100" s="18"/>
      <c r="R100" s="25"/>
    </row>
    <row r="101" customFormat="false" ht="12.75" hidden="false" customHeight="false" outlineLevel="0" collapsed="false">
      <c r="A101" s="34" t="s">
        <v>62</v>
      </c>
      <c r="F101" s="18"/>
      <c r="H101" s="18"/>
      <c r="I101" s="18"/>
      <c r="K101" s="18"/>
      <c r="L101" s="18"/>
      <c r="N101" s="18"/>
      <c r="O101" s="18"/>
      <c r="Q101" s="18"/>
      <c r="R101" s="25"/>
    </row>
    <row r="102" customFormat="false" ht="12.75" hidden="false" customHeight="false" outlineLevel="0" collapsed="false">
      <c r="A102" s="14" t="s">
        <v>63</v>
      </c>
      <c r="F102" s="18"/>
      <c r="H102" s="18"/>
      <c r="I102" s="18"/>
      <c r="K102" s="18"/>
      <c r="L102" s="18"/>
      <c r="N102" s="18"/>
      <c r="O102" s="18"/>
      <c r="Q102" s="18"/>
      <c r="R102" s="25"/>
    </row>
    <row r="103" customFormat="false" ht="12.75" hidden="false" customHeight="false" outlineLevel="0" collapsed="false">
      <c r="A103" s="14" t="s">
        <v>64</v>
      </c>
      <c r="F103" s="18"/>
      <c r="H103" s="18"/>
      <c r="I103" s="18"/>
      <c r="K103" s="18"/>
      <c r="L103" s="18"/>
      <c r="N103" s="18"/>
      <c r="O103" s="18"/>
      <c r="Q103" s="18"/>
      <c r="R103" s="25"/>
    </row>
    <row r="104" customFormat="false" ht="12.75" hidden="false" customHeight="false" outlineLevel="0" collapsed="false">
      <c r="A104" s="14" t="s">
        <v>65</v>
      </c>
      <c r="F104" s="18"/>
      <c r="H104" s="18"/>
      <c r="I104" s="18"/>
      <c r="K104" s="18"/>
      <c r="L104" s="18"/>
      <c r="N104" s="18"/>
      <c r="O104" s="18"/>
      <c r="Q104" s="18"/>
      <c r="R104" s="25"/>
    </row>
    <row r="105" customFormat="false" ht="12.75" hidden="false" customHeight="false" outlineLevel="0" collapsed="false">
      <c r="A105" s="14" t="s">
        <v>66</v>
      </c>
      <c r="F105" s="18"/>
      <c r="H105" s="18"/>
      <c r="I105" s="18"/>
      <c r="K105" s="18"/>
      <c r="L105" s="18"/>
      <c r="N105" s="18"/>
      <c r="O105" s="18"/>
      <c r="Q105" s="18"/>
      <c r="R105" s="25"/>
    </row>
    <row r="106" customFormat="false" ht="12.75" hidden="false" customHeight="false" outlineLevel="0" collapsed="false">
      <c r="A106" s="14" t="s">
        <v>67</v>
      </c>
      <c r="F106" s="18"/>
      <c r="H106" s="18"/>
      <c r="I106" s="18"/>
      <c r="K106" s="18"/>
      <c r="L106" s="18"/>
      <c r="N106" s="18"/>
      <c r="O106" s="18"/>
      <c r="Q106" s="18"/>
      <c r="R106" s="25"/>
    </row>
    <row r="107" customFormat="false" ht="12.75" hidden="false" customHeight="false" outlineLevel="0" collapsed="false">
      <c r="A107" s="14" t="s">
        <v>68</v>
      </c>
      <c r="F107" s="18"/>
      <c r="H107" s="18"/>
      <c r="I107" s="18"/>
      <c r="K107" s="18"/>
      <c r="L107" s="18"/>
      <c r="N107" s="18"/>
      <c r="O107" s="18"/>
      <c r="Q107" s="18"/>
      <c r="R107" s="2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5" activeCellId="0" sqref="N1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5" min="4" style="14" width="9.14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true" hidden="false" outlineLevel="0" max="17" min="17" style="14" width="6.7"/>
    <col collapsed="false" customWidth="true" hidden="false" outlineLevel="0" max="18" min="18" style="14" width="173.99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34" t="s">
        <v>517</v>
      </c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E2" s="35"/>
      <c r="F2" s="22" t="s">
        <v>23</v>
      </c>
      <c r="G2" s="39" t="s">
        <v>24</v>
      </c>
      <c r="H2" s="18"/>
      <c r="I2" s="22" t="s">
        <v>23</v>
      </c>
      <c r="J2" s="39" t="s">
        <v>24</v>
      </c>
      <c r="K2" s="18"/>
      <c r="L2" s="22" t="s">
        <v>23</v>
      </c>
      <c r="M2" s="39" t="s">
        <v>24</v>
      </c>
      <c r="N2" s="18"/>
      <c r="O2" s="22" t="s">
        <v>23</v>
      </c>
      <c r="P2" s="39" t="s">
        <v>24</v>
      </c>
      <c r="Q2" s="18"/>
      <c r="R2" s="25"/>
    </row>
    <row r="3" customFormat="false" ht="12.75" hidden="false" customHeight="false" outlineLevel="0" collapsed="false">
      <c r="A3" s="14" t="s">
        <v>518</v>
      </c>
      <c r="F3" s="26"/>
      <c r="G3" s="27" t="n">
        <f aca="false">(SUM(F4:F6)+SUM(F8:F14))/10</f>
        <v>0</v>
      </c>
      <c r="H3" s="18"/>
      <c r="I3" s="26"/>
      <c r="J3" s="27" t="n">
        <f aca="false">(SUM(I4:I6)+SUM(I8:I14))/10</f>
        <v>0</v>
      </c>
      <c r="K3" s="18"/>
      <c r="L3" s="26"/>
      <c r="M3" s="27" t="n">
        <f aca="false">(SUM(L4:L6)+SUM(L8:L14))/10</f>
        <v>0</v>
      </c>
      <c r="N3" s="18"/>
      <c r="O3" s="26"/>
      <c r="P3" s="27" t="n">
        <f aca="false">(SUM(O4:O6)+SUM(O8:O14))/10</f>
        <v>0</v>
      </c>
      <c r="Q3" s="18"/>
      <c r="R3" s="25"/>
    </row>
    <row r="4" customFormat="false" ht="12.75" hidden="false" customHeight="false" outlineLevel="0" collapsed="false">
      <c r="B4" s="14" t="s">
        <v>519</v>
      </c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B5" s="14" t="s">
        <v>520</v>
      </c>
      <c r="F5" s="25"/>
      <c r="G5" s="28"/>
      <c r="H5" s="18"/>
      <c r="I5" s="25"/>
      <c r="J5" s="28"/>
      <c r="K5" s="18"/>
      <c r="L5" s="25"/>
      <c r="M5" s="28"/>
      <c r="N5" s="18"/>
      <c r="O5" s="25"/>
      <c r="P5" s="28"/>
      <c r="Q5" s="18"/>
      <c r="R5" s="25"/>
    </row>
    <row r="6" customFormat="false" ht="12.75" hidden="false" customHeight="false" outlineLevel="0" collapsed="false">
      <c r="B6" s="14" t="s">
        <v>521</v>
      </c>
      <c r="F6" s="25"/>
      <c r="G6" s="28"/>
      <c r="H6" s="18"/>
      <c r="I6" s="25"/>
      <c r="J6" s="28"/>
      <c r="K6" s="18"/>
      <c r="L6" s="25"/>
      <c r="M6" s="28"/>
      <c r="N6" s="18"/>
      <c r="O6" s="25"/>
      <c r="P6" s="28"/>
      <c r="Q6" s="18"/>
      <c r="R6" s="25"/>
    </row>
    <row r="7" customFormat="false" ht="12.75" hidden="false" customHeight="false" outlineLevel="0" collapsed="false">
      <c r="B7" s="14" t="s">
        <v>522</v>
      </c>
      <c r="F7" s="26"/>
      <c r="G7" s="28"/>
      <c r="H7" s="18"/>
      <c r="I7" s="26"/>
      <c r="J7" s="28"/>
      <c r="K7" s="18"/>
      <c r="L7" s="26"/>
      <c r="M7" s="28"/>
      <c r="N7" s="18"/>
      <c r="O7" s="26"/>
      <c r="P7" s="28"/>
      <c r="Q7" s="18"/>
      <c r="R7" s="25"/>
    </row>
    <row r="8" customFormat="false" ht="12.75" hidden="false" customHeight="false" outlineLevel="0" collapsed="false">
      <c r="B8" s="14" t="s">
        <v>523</v>
      </c>
      <c r="F8" s="25"/>
      <c r="G8" s="28"/>
      <c r="H8" s="18"/>
      <c r="I8" s="25"/>
      <c r="J8" s="28"/>
      <c r="K8" s="18"/>
      <c r="L8" s="25"/>
      <c r="M8" s="28"/>
      <c r="N8" s="18"/>
      <c r="O8" s="25"/>
      <c r="P8" s="28"/>
      <c r="Q8" s="18"/>
      <c r="R8" s="25"/>
    </row>
    <row r="9" customFormat="false" ht="12.75" hidden="false" customHeight="false" outlineLevel="0" collapsed="false">
      <c r="B9" s="14" t="s">
        <v>524</v>
      </c>
      <c r="F9" s="25"/>
      <c r="G9" s="28"/>
      <c r="H9" s="18"/>
      <c r="I9" s="25"/>
      <c r="J9" s="28"/>
      <c r="K9" s="18"/>
      <c r="L9" s="25"/>
      <c r="M9" s="28"/>
      <c r="N9" s="18"/>
      <c r="O9" s="25"/>
      <c r="P9" s="28"/>
      <c r="Q9" s="18"/>
      <c r="R9" s="25"/>
    </row>
    <row r="10" customFormat="false" ht="12.75" hidden="false" customHeight="false" outlineLevel="0" collapsed="false">
      <c r="B10" s="14" t="s">
        <v>525</v>
      </c>
      <c r="F10" s="25"/>
      <c r="G10" s="28"/>
      <c r="H10" s="18"/>
      <c r="I10" s="25"/>
      <c r="J10" s="28"/>
      <c r="K10" s="18"/>
      <c r="L10" s="25"/>
      <c r="M10" s="28"/>
      <c r="N10" s="18"/>
      <c r="O10" s="25"/>
      <c r="P10" s="28"/>
      <c r="Q10" s="18"/>
      <c r="R10" s="25"/>
    </row>
    <row r="11" customFormat="false" ht="12.75" hidden="false" customHeight="false" outlineLevel="0" collapsed="false">
      <c r="B11" s="14" t="s">
        <v>526</v>
      </c>
      <c r="F11" s="25"/>
      <c r="G11" s="28"/>
      <c r="H11" s="18"/>
      <c r="I11" s="25"/>
      <c r="J11" s="28"/>
      <c r="K11" s="18"/>
      <c r="L11" s="25"/>
      <c r="M11" s="28"/>
      <c r="N11" s="18"/>
      <c r="O11" s="25"/>
      <c r="P11" s="28"/>
      <c r="Q11" s="18"/>
      <c r="R11" s="25"/>
    </row>
    <row r="12" customFormat="false" ht="12.75" hidden="false" customHeight="false" outlineLevel="0" collapsed="false">
      <c r="B12" s="14" t="s">
        <v>527</v>
      </c>
      <c r="F12" s="25"/>
      <c r="G12" s="28"/>
      <c r="H12" s="18"/>
      <c r="I12" s="25"/>
      <c r="J12" s="28"/>
      <c r="K12" s="18"/>
      <c r="L12" s="25"/>
      <c r="M12" s="28"/>
      <c r="N12" s="18"/>
      <c r="O12" s="25"/>
      <c r="P12" s="28"/>
      <c r="Q12" s="18"/>
      <c r="R12" s="25"/>
    </row>
    <row r="13" customFormat="false" ht="12.75" hidden="false" customHeight="false" outlineLevel="0" collapsed="false">
      <c r="B13" s="14" t="s">
        <v>528</v>
      </c>
      <c r="F13" s="25"/>
      <c r="G13" s="28"/>
      <c r="H13" s="18"/>
      <c r="I13" s="25"/>
      <c r="J13" s="28"/>
      <c r="K13" s="18"/>
      <c r="L13" s="25"/>
      <c r="M13" s="28"/>
      <c r="N13" s="18"/>
      <c r="O13" s="25"/>
      <c r="P13" s="28"/>
      <c r="Q13" s="18"/>
      <c r="R13" s="25"/>
    </row>
    <row r="14" customFormat="false" ht="12.75" hidden="false" customHeight="false" outlineLevel="0" collapsed="false">
      <c r="B14" s="14" t="s">
        <v>529</v>
      </c>
      <c r="F14" s="25"/>
      <c r="G14" s="28"/>
      <c r="H14" s="18"/>
      <c r="I14" s="25"/>
      <c r="J14" s="28"/>
      <c r="K14" s="18"/>
      <c r="L14" s="25"/>
      <c r="M14" s="28"/>
      <c r="N14" s="18"/>
      <c r="O14" s="25"/>
      <c r="P14" s="28"/>
      <c r="Q14" s="18"/>
      <c r="R14" s="25"/>
    </row>
    <row r="15" customFormat="false" ht="12.75" hidden="false" customHeight="false" outlineLevel="0" collapsed="false">
      <c r="A15" s="14" t="s">
        <v>530</v>
      </c>
      <c r="F15" s="26"/>
      <c r="G15" s="27" t="n">
        <f aca="false">SUM(F16:F30)/15</f>
        <v>0</v>
      </c>
      <c r="H15" s="18"/>
      <c r="I15" s="26"/>
      <c r="J15" s="27" t="n">
        <f aca="false">SUM(I16:I30)/15</f>
        <v>0</v>
      </c>
      <c r="K15" s="18"/>
      <c r="L15" s="26"/>
      <c r="M15" s="27" t="n">
        <f aca="false">SUM(L16:L30)/15</f>
        <v>0</v>
      </c>
      <c r="N15" s="18"/>
      <c r="O15" s="26"/>
      <c r="P15" s="27" t="n">
        <f aca="false">SUM(O16:O30)/15</f>
        <v>0</v>
      </c>
      <c r="Q15" s="18"/>
      <c r="R15" s="25"/>
    </row>
    <row r="16" customFormat="false" ht="12.75" hidden="false" customHeight="false" outlineLevel="0" collapsed="false">
      <c r="B16" s="14" t="s">
        <v>531</v>
      </c>
      <c r="F16" s="25"/>
      <c r="G16" s="28"/>
      <c r="H16" s="18"/>
      <c r="I16" s="25"/>
      <c r="J16" s="28"/>
      <c r="K16" s="18"/>
      <c r="L16" s="25"/>
      <c r="M16" s="28"/>
      <c r="N16" s="18"/>
      <c r="O16" s="25"/>
      <c r="P16" s="28"/>
      <c r="Q16" s="18"/>
      <c r="R16" s="25"/>
    </row>
    <row r="17" customFormat="false" ht="12.75" hidden="false" customHeight="false" outlineLevel="0" collapsed="false">
      <c r="B17" s="14" t="s">
        <v>532</v>
      </c>
      <c r="F17" s="25"/>
      <c r="G17" s="28"/>
      <c r="H17" s="18"/>
      <c r="I17" s="25"/>
      <c r="J17" s="28"/>
      <c r="K17" s="18"/>
      <c r="L17" s="25"/>
      <c r="M17" s="28"/>
      <c r="N17" s="18"/>
      <c r="O17" s="25"/>
      <c r="P17" s="28"/>
      <c r="Q17" s="18"/>
      <c r="R17" s="25"/>
    </row>
    <row r="18" customFormat="false" ht="12.75" hidden="false" customHeight="false" outlineLevel="0" collapsed="false">
      <c r="B18" s="14" t="s">
        <v>533</v>
      </c>
      <c r="F18" s="25"/>
      <c r="G18" s="28"/>
      <c r="H18" s="18"/>
      <c r="I18" s="25"/>
      <c r="J18" s="28"/>
      <c r="K18" s="18"/>
      <c r="L18" s="25"/>
      <c r="M18" s="28"/>
      <c r="N18" s="18"/>
      <c r="O18" s="25"/>
      <c r="P18" s="28"/>
      <c r="Q18" s="18"/>
      <c r="R18" s="25"/>
    </row>
    <row r="19" customFormat="false" ht="12.75" hidden="false" customHeight="false" outlineLevel="0" collapsed="false">
      <c r="B19" s="14" t="s">
        <v>534</v>
      </c>
      <c r="F19" s="25"/>
      <c r="G19" s="28"/>
      <c r="H19" s="18"/>
      <c r="I19" s="25"/>
      <c r="J19" s="28"/>
      <c r="K19" s="18"/>
      <c r="L19" s="25"/>
      <c r="M19" s="28"/>
      <c r="N19" s="18"/>
      <c r="O19" s="25"/>
      <c r="P19" s="28"/>
      <c r="Q19" s="18"/>
      <c r="R19" s="25"/>
    </row>
    <row r="20" customFormat="false" ht="12.75" hidden="false" customHeight="false" outlineLevel="0" collapsed="false">
      <c r="B20" s="14" t="s">
        <v>535</v>
      </c>
      <c r="F20" s="25"/>
      <c r="G20" s="28"/>
      <c r="H20" s="18"/>
      <c r="I20" s="25"/>
      <c r="J20" s="28"/>
      <c r="K20" s="18"/>
      <c r="L20" s="25"/>
      <c r="M20" s="28"/>
      <c r="N20" s="18"/>
      <c r="O20" s="25"/>
      <c r="P20" s="28"/>
      <c r="Q20" s="18"/>
      <c r="R20" s="25"/>
    </row>
    <row r="21" customFormat="false" ht="12.75" hidden="false" customHeight="false" outlineLevel="0" collapsed="false">
      <c r="B21" s="14" t="s">
        <v>536</v>
      </c>
      <c r="F21" s="25"/>
      <c r="G21" s="28"/>
      <c r="H21" s="18"/>
      <c r="I21" s="25"/>
      <c r="J21" s="28"/>
      <c r="K21" s="18"/>
      <c r="L21" s="25"/>
      <c r="M21" s="28"/>
      <c r="N21" s="18"/>
      <c r="O21" s="25"/>
      <c r="P21" s="28"/>
      <c r="Q21" s="18"/>
      <c r="R21" s="25"/>
    </row>
    <row r="22" customFormat="false" ht="12.75" hidden="false" customHeight="false" outlineLevel="0" collapsed="false">
      <c r="B22" s="14" t="s">
        <v>537</v>
      </c>
      <c r="F22" s="25"/>
      <c r="G22" s="28"/>
      <c r="H22" s="18"/>
      <c r="I22" s="25"/>
      <c r="J22" s="28"/>
      <c r="K22" s="18"/>
      <c r="L22" s="25"/>
      <c r="M22" s="28"/>
      <c r="N22" s="18"/>
      <c r="O22" s="25"/>
      <c r="P22" s="28"/>
      <c r="Q22" s="18"/>
      <c r="R22" s="25"/>
    </row>
    <row r="23" customFormat="false" ht="12.75" hidden="false" customHeight="false" outlineLevel="0" collapsed="false">
      <c r="B23" s="14" t="s">
        <v>538</v>
      </c>
      <c r="F23" s="25"/>
      <c r="G23" s="28"/>
      <c r="H23" s="18"/>
      <c r="I23" s="25"/>
      <c r="J23" s="28"/>
      <c r="K23" s="18"/>
      <c r="L23" s="25"/>
      <c r="M23" s="28"/>
      <c r="N23" s="18"/>
      <c r="O23" s="25"/>
      <c r="P23" s="28"/>
      <c r="Q23" s="18"/>
      <c r="R23" s="25"/>
    </row>
    <row r="24" customFormat="false" ht="12.75" hidden="false" customHeight="false" outlineLevel="0" collapsed="false">
      <c r="B24" s="14" t="s">
        <v>539</v>
      </c>
      <c r="F24" s="25"/>
      <c r="G24" s="28"/>
      <c r="H24" s="18"/>
      <c r="I24" s="25"/>
      <c r="J24" s="28"/>
      <c r="K24" s="18"/>
      <c r="L24" s="25"/>
      <c r="M24" s="28"/>
      <c r="N24" s="18"/>
      <c r="O24" s="25"/>
      <c r="P24" s="28"/>
      <c r="Q24" s="18"/>
      <c r="R24" s="25"/>
    </row>
    <row r="25" customFormat="false" ht="12.75" hidden="false" customHeight="false" outlineLevel="0" collapsed="false">
      <c r="B25" s="14" t="s">
        <v>540</v>
      </c>
      <c r="F25" s="25"/>
      <c r="G25" s="28"/>
      <c r="H25" s="18"/>
      <c r="I25" s="25"/>
      <c r="J25" s="28"/>
      <c r="K25" s="18"/>
      <c r="L25" s="25"/>
      <c r="M25" s="28"/>
      <c r="N25" s="18"/>
      <c r="O25" s="25"/>
      <c r="P25" s="28"/>
      <c r="Q25" s="18"/>
      <c r="R25" s="25"/>
    </row>
    <row r="26" customFormat="false" ht="12.75" hidden="false" customHeight="false" outlineLevel="0" collapsed="false">
      <c r="B26" s="14" t="s">
        <v>541</v>
      </c>
      <c r="F26" s="25"/>
      <c r="G26" s="28"/>
      <c r="H26" s="18"/>
      <c r="I26" s="25"/>
      <c r="J26" s="28"/>
      <c r="K26" s="18"/>
      <c r="L26" s="25"/>
      <c r="M26" s="28"/>
      <c r="N26" s="18"/>
      <c r="O26" s="25"/>
      <c r="P26" s="28"/>
      <c r="Q26" s="18"/>
      <c r="R26" s="25"/>
    </row>
    <row r="27" customFormat="false" ht="12.75" hidden="false" customHeight="false" outlineLevel="0" collapsed="false">
      <c r="B27" s="14" t="s">
        <v>542</v>
      </c>
      <c r="F27" s="25"/>
      <c r="G27" s="28"/>
      <c r="H27" s="18"/>
      <c r="I27" s="25"/>
      <c r="J27" s="28"/>
      <c r="K27" s="18"/>
      <c r="L27" s="25"/>
      <c r="M27" s="28"/>
      <c r="N27" s="18"/>
      <c r="O27" s="25"/>
      <c r="P27" s="28"/>
      <c r="Q27" s="18"/>
      <c r="R27" s="25"/>
    </row>
    <row r="28" customFormat="false" ht="12.75" hidden="false" customHeight="false" outlineLevel="0" collapsed="false">
      <c r="B28" s="14" t="s">
        <v>543</v>
      </c>
      <c r="F28" s="25"/>
      <c r="G28" s="28"/>
      <c r="H28" s="18"/>
      <c r="I28" s="25"/>
      <c r="J28" s="28"/>
      <c r="K28" s="18"/>
      <c r="L28" s="25"/>
      <c r="M28" s="28"/>
      <c r="N28" s="18"/>
      <c r="O28" s="25"/>
      <c r="P28" s="28"/>
      <c r="Q28" s="18"/>
      <c r="R28" s="25"/>
    </row>
    <row r="29" customFormat="false" ht="12.75" hidden="false" customHeight="false" outlineLevel="0" collapsed="false">
      <c r="B29" s="14" t="s">
        <v>544</v>
      </c>
      <c r="F29" s="25"/>
      <c r="G29" s="28"/>
      <c r="H29" s="18"/>
      <c r="I29" s="25"/>
      <c r="J29" s="28"/>
      <c r="K29" s="18"/>
      <c r="L29" s="25"/>
      <c r="M29" s="28"/>
      <c r="N29" s="18"/>
      <c r="O29" s="25"/>
      <c r="P29" s="28"/>
      <c r="Q29" s="18"/>
      <c r="R29" s="25"/>
    </row>
    <row r="30" customFormat="false" ht="12.75" hidden="false" customHeight="false" outlineLevel="0" collapsed="false">
      <c r="B30" s="14" t="s">
        <v>545</v>
      </c>
      <c r="F30" s="25"/>
      <c r="G30" s="28"/>
      <c r="H30" s="18"/>
      <c r="I30" s="25"/>
      <c r="J30" s="28"/>
      <c r="K30" s="18"/>
      <c r="L30" s="25"/>
      <c r="M30" s="28"/>
      <c r="N30" s="18"/>
      <c r="O30" s="25"/>
      <c r="P30" s="28"/>
      <c r="Q30" s="18"/>
      <c r="R30" s="25"/>
    </row>
    <row r="31" customFormat="false" ht="12.75" hidden="false" customHeight="false" outlineLevel="0" collapsed="false">
      <c r="A31" s="14" t="s">
        <v>546</v>
      </c>
      <c r="F31" s="26"/>
      <c r="G31" s="27" t="n">
        <f aca="false">SUM(F32:F45)/14</f>
        <v>0</v>
      </c>
      <c r="H31" s="18"/>
      <c r="I31" s="26"/>
      <c r="J31" s="27" t="n">
        <f aca="false">SUM(I32:I45)/14</f>
        <v>0</v>
      </c>
      <c r="K31" s="18"/>
      <c r="L31" s="26"/>
      <c r="M31" s="27" t="n">
        <f aca="false">SUM(L32:L45)/14</f>
        <v>0</v>
      </c>
      <c r="N31" s="18"/>
      <c r="O31" s="26"/>
      <c r="P31" s="27" t="n">
        <f aca="false">SUM(O32:O45)/14</f>
        <v>0</v>
      </c>
      <c r="Q31" s="18"/>
      <c r="R31" s="25"/>
    </row>
    <row r="32" customFormat="false" ht="12.75" hidden="false" customHeight="false" outlineLevel="0" collapsed="false">
      <c r="B32" s="14" t="s">
        <v>531</v>
      </c>
      <c r="F32" s="25"/>
      <c r="G32" s="28"/>
      <c r="H32" s="18"/>
      <c r="I32" s="25"/>
      <c r="J32" s="28"/>
      <c r="K32" s="18"/>
      <c r="L32" s="25"/>
      <c r="M32" s="28"/>
      <c r="N32" s="18"/>
      <c r="O32" s="25"/>
      <c r="P32" s="28"/>
      <c r="Q32" s="18"/>
      <c r="R32" s="25"/>
    </row>
    <row r="33" customFormat="false" ht="12.75" hidden="false" customHeight="false" outlineLevel="0" collapsed="false">
      <c r="B33" s="14" t="s">
        <v>532</v>
      </c>
      <c r="F33" s="25"/>
      <c r="G33" s="28"/>
      <c r="H33" s="18"/>
      <c r="I33" s="25"/>
      <c r="J33" s="28"/>
      <c r="K33" s="18"/>
      <c r="L33" s="25"/>
      <c r="M33" s="28"/>
      <c r="N33" s="18"/>
      <c r="O33" s="25"/>
      <c r="P33" s="28"/>
      <c r="Q33" s="18"/>
      <c r="R33" s="25"/>
    </row>
    <row r="34" customFormat="false" ht="12.75" hidden="false" customHeight="false" outlineLevel="0" collapsed="false">
      <c r="B34" s="14" t="s">
        <v>547</v>
      </c>
      <c r="F34" s="25"/>
      <c r="G34" s="28"/>
      <c r="H34" s="18"/>
      <c r="I34" s="25"/>
      <c r="J34" s="28"/>
      <c r="K34" s="18"/>
      <c r="L34" s="25"/>
      <c r="M34" s="28"/>
      <c r="N34" s="18"/>
      <c r="O34" s="25"/>
      <c r="P34" s="28"/>
      <c r="Q34" s="18"/>
      <c r="R34" s="25"/>
    </row>
    <row r="35" customFormat="false" ht="12.75" hidden="false" customHeight="false" outlineLevel="0" collapsed="false">
      <c r="B35" s="14" t="s">
        <v>548</v>
      </c>
      <c r="F35" s="25"/>
      <c r="G35" s="28"/>
      <c r="H35" s="18"/>
      <c r="I35" s="25"/>
      <c r="J35" s="28"/>
      <c r="K35" s="18"/>
      <c r="L35" s="25"/>
      <c r="M35" s="28"/>
      <c r="N35" s="18"/>
      <c r="O35" s="25"/>
      <c r="P35" s="28"/>
      <c r="Q35" s="18"/>
      <c r="R35" s="25"/>
    </row>
    <row r="36" customFormat="false" ht="12.75" hidden="false" customHeight="false" outlineLevel="0" collapsed="false">
      <c r="B36" s="14" t="s">
        <v>549</v>
      </c>
      <c r="F36" s="25"/>
      <c r="G36" s="28"/>
      <c r="H36" s="18"/>
      <c r="I36" s="25"/>
      <c r="J36" s="28"/>
      <c r="K36" s="18"/>
      <c r="L36" s="25"/>
      <c r="M36" s="28"/>
      <c r="N36" s="18"/>
      <c r="O36" s="25"/>
      <c r="P36" s="28"/>
      <c r="Q36" s="18"/>
      <c r="R36" s="25"/>
    </row>
    <row r="37" customFormat="false" ht="12.75" hidden="false" customHeight="false" outlineLevel="0" collapsed="false">
      <c r="B37" s="14" t="s">
        <v>550</v>
      </c>
      <c r="F37" s="25"/>
      <c r="G37" s="28"/>
      <c r="H37" s="18"/>
      <c r="I37" s="25"/>
      <c r="J37" s="28"/>
      <c r="K37" s="18"/>
      <c r="L37" s="25"/>
      <c r="M37" s="28"/>
      <c r="N37" s="18"/>
      <c r="O37" s="25"/>
      <c r="P37" s="28"/>
      <c r="Q37" s="18"/>
      <c r="R37" s="25"/>
    </row>
    <row r="38" customFormat="false" ht="12.75" hidden="false" customHeight="false" outlineLevel="0" collapsed="false">
      <c r="B38" s="14" t="s">
        <v>551</v>
      </c>
      <c r="F38" s="25"/>
      <c r="G38" s="28"/>
      <c r="H38" s="18"/>
      <c r="I38" s="25"/>
      <c r="J38" s="28"/>
      <c r="K38" s="18"/>
      <c r="L38" s="25"/>
      <c r="M38" s="28"/>
      <c r="N38" s="18"/>
      <c r="O38" s="25"/>
      <c r="P38" s="28"/>
      <c r="Q38" s="18"/>
      <c r="R38" s="25"/>
    </row>
    <row r="39" customFormat="false" ht="12.75" hidden="false" customHeight="false" outlineLevel="0" collapsed="false">
      <c r="B39" s="14" t="s">
        <v>552</v>
      </c>
      <c r="F39" s="25"/>
      <c r="G39" s="28"/>
      <c r="H39" s="18"/>
      <c r="I39" s="25"/>
      <c r="J39" s="28"/>
      <c r="K39" s="18"/>
      <c r="L39" s="25"/>
      <c r="M39" s="28"/>
      <c r="N39" s="18"/>
      <c r="O39" s="25"/>
      <c r="P39" s="28"/>
      <c r="Q39" s="18"/>
      <c r="R39" s="25"/>
    </row>
    <row r="40" customFormat="false" ht="12.75" hidden="false" customHeight="false" outlineLevel="0" collapsed="false">
      <c r="B40" s="14" t="s">
        <v>553</v>
      </c>
      <c r="F40" s="25"/>
      <c r="G40" s="28"/>
      <c r="H40" s="18"/>
      <c r="I40" s="25"/>
      <c r="J40" s="28"/>
      <c r="K40" s="18"/>
      <c r="L40" s="25"/>
      <c r="M40" s="28"/>
      <c r="N40" s="18"/>
      <c r="O40" s="25"/>
      <c r="P40" s="28"/>
      <c r="Q40" s="18"/>
      <c r="R40" s="25"/>
    </row>
    <row r="41" customFormat="false" ht="12.75" hidden="false" customHeight="false" outlineLevel="0" collapsed="false">
      <c r="B41" s="14" t="s">
        <v>554</v>
      </c>
      <c r="F41" s="25"/>
      <c r="G41" s="28"/>
      <c r="H41" s="18"/>
      <c r="I41" s="25"/>
      <c r="J41" s="28"/>
      <c r="K41" s="18"/>
      <c r="L41" s="25"/>
      <c r="M41" s="28"/>
      <c r="N41" s="18"/>
      <c r="O41" s="25"/>
      <c r="P41" s="28"/>
      <c r="Q41" s="18"/>
      <c r="R41" s="25"/>
    </row>
    <row r="42" customFormat="false" ht="12.75" hidden="false" customHeight="false" outlineLevel="0" collapsed="false">
      <c r="B42" s="14" t="s">
        <v>555</v>
      </c>
      <c r="F42" s="25"/>
      <c r="G42" s="28"/>
      <c r="H42" s="18"/>
      <c r="I42" s="25"/>
      <c r="J42" s="28"/>
      <c r="K42" s="18"/>
      <c r="L42" s="25"/>
      <c r="M42" s="28"/>
      <c r="N42" s="18"/>
      <c r="O42" s="25"/>
      <c r="P42" s="28"/>
      <c r="Q42" s="18"/>
      <c r="R42" s="25"/>
    </row>
    <row r="43" customFormat="false" ht="12.75" hidden="false" customHeight="false" outlineLevel="0" collapsed="false">
      <c r="B43" s="14" t="s">
        <v>556</v>
      </c>
      <c r="F43" s="25"/>
      <c r="G43" s="28"/>
      <c r="H43" s="18"/>
      <c r="I43" s="25"/>
      <c r="J43" s="28"/>
      <c r="K43" s="18"/>
      <c r="L43" s="25"/>
      <c r="M43" s="28"/>
      <c r="N43" s="18"/>
      <c r="O43" s="25"/>
      <c r="P43" s="28"/>
      <c r="Q43" s="18"/>
      <c r="R43" s="25"/>
    </row>
    <row r="44" customFormat="false" ht="12.75" hidden="false" customHeight="false" outlineLevel="0" collapsed="false">
      <c r="B44" s="14" t="s">
        <v>557</v>
      </c>
      <c r="F44" s="25"/>
      <c r="G44" s="28"/>
      <c r="H44" s="18"/>
      <c r="I44" s="25"/>
      <c r="J44" s="28"/>
      <c r="K44" s="18"/>
      <c r="L44" s="25"/>
      <c r="M44" s="28"/>
      <c r="N44" s="18"/>
      <c r="O44" s="25"/>
      <c r="P44" s="28"/>
      <c r="Q44" s="18"/>
      <c r="R44" s="25"/>
    </row>
    <row r="45" customFormat="false" ht="12.75" hidden="false" customHeight="false" outlineLevel="0" collapsed="false">
      <c r="B45" s="14" t="s">
        <v>558</v>
      </c>
      <c r="F45" s="25"/>
      <c r="G45" s="28"/>
      <c r="H45" s="18"/>
      <c r="I45" s="25"/>
      <c r="J45" s="28"/>
      <c r="K45" s="18"/>
      <c r="L45" s="25"/>
      <c r="M45" s="28"/>
      <c r="N45" s="18"/>
      <c r="O45" s="25"/>
      <c r="P45" s="28"/>
      <c r="Q45" s="18"/>
      <c r="R45" s="25"/>
    </row>
    <row r="46" customFormat="false" ht="12.75" hidden="false" customHeight="false" outlineLevel="0" collapsed="false">
      <c r="A46" s="14" t="s">
        <v>559</v>
      </c>
      <c r="F46" s="26"/>
      <c r="G46" s="27" t="n">
        <f aca="false">SUM(F47:F52)/6</f>
        <v>0</v>
      </c>
      <c r="H46" s="18"/>
      <c r="I46" s="26"/>
      <c r="J46" s="27" t="n">
        <f aca="false">SUM(I47:I52)/6</f>
        <v>0</v>
      </c>
      <c r="K46" s="18"/>
      <c r="L46" s="26"/>
      <c r="M46" s="27" t="n">
        <f aca="false">SUM(L47:L52)/6</f>
        <v>0</v>
      </c>
      <c r="N46" s="18"/>
      <c r="O46" s="26"/>
      <c r="P46" s="27" t="n">
        <f aca="false">SUM(O47:O52)/6</f>
        <v>0</v>
      </c>
      <c r="Q46" s="18"/>
      <c r="R46" s="25"/>
    </row>
    <row r="47" customFormat="false" ht="12.75" hidden="false" customHeight="false" outlineLevel="0" collapsed="false">
      <c r="B47" s="14" t="s">
        <v>531</v>
      </c>
      <c r="F47" s="25"/>
      <c r="G47" s="28"/>
      <c r="H47" s="18"/>
      <c r="I47" s="25"/>
      <c r="J47" s="28"/>
      <c r="K47" s="18"/>
      <c r="L47" s="25"/>
      <c r="M47" s="28"/>
      <c r="N47" s="18"/>
      <c r="O47" s="25"/>
      <c r="P47" s="28"/>
      <c r="Q47" s="18"/>
      <c r="R47" s="25"/>
    </row>
    <row r="48" customFormat="false" ht="12.75" hidden="false" customHeight="false" outlineLevel="0" collapsed="false">
      <c r="B48" s="14" t="s">
        <v>532</v>
      </c>
      <c r="F48" s="25"/>
      <c r="G48" s="28"/>
      <c r="H48" s="18"/>
      <c r="I48" s="25"/>
      <c r="J48" s="28"/>
      <c r="K48" s="18"/>
      <c r="L48" s="25"/>
      <c r="M48" s="28"/>
      <c r="N48" s="18"/>
      <c r="O48" s="25"/>
      <c r="P48" s="28"/>
      <c r="Q48" s="18"/>
      <c r="R48" s="25"/>
    </row>
    <row r="49" customFormat="false" ht="12.75" hidden="false" customHeight="false" outlineLevel="0" collapsed="false">
      <c r="B49" s="14" t="s">
        <v>560</v>
      </c>
      <c r="F49" s="25"/>
      <c r="G49" s="28"/>
      <c r="H49" s="18"/>
      <c r="I49" s="25"/>
      <c r="J49" s="28"/>
      <c r="K49" s="18"/>
      <c r="L49" s="25"/>
      <c r="M49" s="28"/>
      <c r="N49" s="18"/>
      <c r="O49" s="25"/>
      <c r="P49" s="28"/>
      <c r="Q49" s="18"/>
      <c r="R49" s="25"/>
    </row>
    <row r="50" customFormat="false" ht="12.75" hidden="false" customHeight="false" outlineLevel="0" collapsed="false">
      <c r="B50" s="14" t="s">
        <v>561</v>
      </c>
      <c r="F50" s="25"/>
      <c r="G50" s="28"/>
      <c r="H50" s="18"/>
      <c r="I50" s="25"/>
      <c r="J50" s="28"/>
      <c r="K50" s="18"/>
      <c r="L50" s="25"/>
      <c r="M50" s="28"/>
      <c r="N50" s="18"/>
      <c r="O50" s="25"/>
      <c r="P50" s="28"/>
      <c r="Q50" s="18"/>
      <c r="R50" s="25"/>
    </row>
    <row r="51" customFormat="false" ht="12.75" hidden="false" customHeight="false" outlineLevel="0" collapsed="false">
      <c r="B51" s="14" t="s">
        <v>562</v>
      </c>
      <c r="F51" s="25"/>
      <c r="G51" s="28"/>
      <c r="H51" s="18"/>
      <c r="I51" s="25"/>
      <c r="J51" s="28"/>
      <c r="K51" s="18"/>
      <c r="L51" s="25"/>
      <c r="M51" s="28"/>
      <c r="N51" s="18"/>
      <c r="O51" s="25"/>
      <c r="P51" s="28"/>
      <c r="Q51" s="18"/>
      <c r="R51" s="25"/>
    </row>
    <row r="52" customFormat="false" ht="12.75" hidden="false" customHeight="false" outlineLevel="0" collapsed="false">
      <c r="B52" s="14" t="s">
        <v>563</v>
      </c>
      <c r="F52" s="25"/>
      <c r="G52" s="28"/>
      <c r="H52" s="18"/>
      <c r="I52" s="25"/>
      <c r="J52" s="28"/>
      <c r="K52" s="18"/>
      <c r="L52" s="25"/>
      <c r="M52" s="28"/>
      <c r="N52" s="18"/>
      <c r="O52" s="25"/>
      <c r="P52" s="28"/>
      <c r="Q52" s="18"/>
      <c r="R52" s="25"/>
    </row>
    <row r="53" customFormat="false" ht="12.75" hidden="false" customHeight="false" outlineLevel="0" collapsed="false">
      <c r="C53" s="37" t="s">
        <v>59</v>
      </c>
      <c r="D53" s="35"/>
      <c r="E53" s="35"/>
      <c r="F53" s="43"/>
      <c r="G53" s="40" t="n">
        <f aca="false">G3+G15+G31+G46</f>
        <v>0</v>
      </c>
      <c r="H53" s="18"/>
      <c r="I53" s="43"/>
      <c r="J53" s="40" t="n">
        <f aca="false">J3+J15+J31+J46</f>
        <v>0</v>
      </c>
      <c r="K53" s="18"/>
      <c r="L53" s="43"/>
      <c r="M53" s="40" t="n">
        <f aca="false">M3+M15+M31+M46</f>
        <v>0</v>
      </c>
      <c r="N53" s="18"/>
      <c r="O53" s="43"/>
      <c r="P53" s="40" t="n">
        <f aca="false">P3+P15+P31+P46</f>
        <v>0</v>
      </c>
      <c r="Q53" s="18"/>
      <c r="R53" s="25"/>
    </row>
    <row r="54" customFormat="false" ht="12.75" hidden="false" customHeight="false" outlineLevel="0" collapsed="false">
      <c r="C54" s="37" t="s">
        <v>60</v>
      </c>
      <c r="D54" s="35"/>
      <c r="E54" s="35"/>
      <c r="F54" s="43"/>
      <c r="G54" s="40" t="n">
        <f aca="false">G53/4</f>
        <v>0</v>
      </c>
      <c r="H54" s="18"/>
      <c r="I54" s="43"/>
      <c r="J54" s="40" t="n">
        <f aca="false">J53/4</f>
        <v>0</v>
      </c>
      <c r="K54" s="18"/>
      <c r="L54" s="43"/>
      <c r="M54" s="40" t="n">
        <f aca="false">M53/4</f>
        <v>0</v>
      </c>
      <c r="N54" s="18"/>
      <c r="O54" s="43"/>
      <c r="P54" s="40" t="n">
        <f aca="false">P53/4</f>
        <v>0</v>
      </c>
      <c r="Q54" s="18"/>
      <c r="R54" s="25"/>
    </row>
    <row r="55" customFormat="false" ht="12.75" hidden="false" customHeight="false" outlineLevel="0" collapsed="false">
      <c r="C55" s="37" t="s">
        <v>61</v>
      </c>
      <c r="D55" s="35"/>
      <c r="E55" s="35"/>
      <c r="F55" s="43"/>
      <c r="G55" s="40" t="n">
        <f aca="false">G54/5*100</f>
        <v>0</v>
      </c>
      <c r="H55" s="18"/>
      <c r="I55" s="43"/>
      <c r="J55" s="40" t="n">
        <f aca="false">J54/5*100</f>
        <v>0</v>
      </c>
      <c r="K55" s="18"/>
      <c r="L55" s="43"/>
      <c r="M55" s="40" t="n">
        <f aca="false">M54/5*100</f>
        <v>0</v>
      </c>
      <c r="N55" s="18"/>
      <c r="O55" s="43"/>
      <c r="P55" s="40" t="n">
        <f aca="false">P54/5*100</f>
        <v>0</v>
      </c>
      <c r="Q55" s="18"/>
      <c r="R55" s="25"/>
    </row>
    <row r="56" customFormat="false" ht="12.75" hidden="false" customHeight="false" outlineLevel="0" collapsed="false">
      <c r="Q56" s="18"/>
      <c r="R56" s="25"/>
    </row>
    <row r="57" customFormat="false" ht="12.75" hidden="false" customHeight="false" outlineLevel="0" collapsed="false">
      <c r="A57" s="34" t="s">
        <v>62</v>
      </c>
    </row>
    <row r="58" customFormat="false" ht="12.75" hidden="false" customHeight="false" outlineLevel="0" collapsed="false">
      <c r="A58" s="14" t="s">
        <v>63</v>
      </c>
    </row>
    <row r="59" customFormat="false" ht="12.75" hidden="false" customHeight="false" outlineLevel="0" collapsed="false">
      <c r="A59" s="14" t="s">
        <v>64</v>
      </c>
    </row>
    <row r="60" customFormat="false" ht="12.75" hidden="false" customHeight="false" outlineLevel="0" collapsed="false">
      <c r="A60" s="14" t="s">
        <v>65</v>
      </c>
    </row>
    <row r="61" customFormat="false" ht="12.75" hidden="false" customHeight="false" outlineLevel="0" collapsed="false">
      <c r="A61" s="14" t="s">
        <v>66</v>
      </c>
    </row>
    <row r="62" customFormat="false" ht="12.75" hidden="false" customHeight="false" outlineLevel="0" collapsed="false">
      <c r="A62" s="14" t="s">
        <v>67</v>
      </c>
    </row>
    <row r="63" customFormat="false" ht="12.75" hidden="false" customHeight="false" outlineLevel="0" collapsed="false">
      <c r="A63" s="14" t="s">
        <v>68</v>
      </c>
    </row>
    <row r="65" customFormat="false" ht="12.75" hidden="false" customHeight="false" outlineLevel="0" collapsed="false">
      <c r="A65" s="34" t="s">
        <v>517</v>
      </c>
      <c r="F65" s="2" t="s">
        <v>20</v>
      </c>
      <c r="G65" s="17" t="s">
        <v>21</v>
      </c>
      <c r="H65" s="18" t="s">
        <v>1</v>
      </c>
      <c r="I65" s="2" t="s">
        <v>20</v>
      </c>
      <c r="J65" s="17" t="s">
        <v>21</v>
      </c>
      <c r="K65" s="19" t="s">
        <v>1</v>
      </c>
      <c r="L65" s="2" t="s">
        <v>20</v>
      </c>
      <c r="M65" s="17" t="s">
        <v>21</v>
      </c>
      <c r="N65" s="19" t="s">
        <v>1</v>
      </c>
      <c r="O65" s="2" t="s">
        <v>105</v>
      </c>
      <c r="P65" s="17" t="s">
        <v>21</v>
      </c>
      <c r="Q65" s="20" t="s">
        <v>1</v>
      </c>
      <c r="R65" s="21" t="s">
        <v>22</v>
      </c>
    </row>
    <row r="66" customFormat="false" ht="38.25" hidden="false" customHeight="false" outlineLevel="0" collapsed="false">
      <c r="E66" s="35"/>
      <c r="F66" s="22" t="s">
        <v>23</v>
      </c>
      <c r="G66" s="39" t="s">
        <v>24</v>
      </c>
      <c r="H66" s="18"/>
      <c r="I66" s="22" t="s">
        <v>23</v>
      </c>
      <c r="J66" s="39" t="s">
        <v>24</v>
      </c>
      <c r="K66" s="18"/>
      <c r="L66" s="22" t="s">
        <v>23</v>
      </c>
      <c r="M66" s="39" t="s">
        <v>24</v>
      </c>
      <c r="N66" s="18"/>
      <c r="O66" s="22" t="s">
        <v>23</v>
      </c>
      <c r="P66" s="39" t="s">
        <v>24</v>
      </c>
      <c r="Q66" s="18"/>
      <c r="R66" s="25"/>
    </row>
    <row r="67" customFormat="false" ht="12.75" hidden="false" customHeight="false" outlineLevel="0" collapsed="false">
      <c r="A67" s="14" t="s">
        <v>518</v>
      </c>
      <c r="F67" s="26"/>
      <c r="G67" s="27" t="n">
        <f aca="false">(SUM(F68:F70)+SUM(F72:F78))/10</f>
        <v>0</v>
      </c>
      <c r="H67" s="18"/>
      <c r="I67" s="26"/>
      <c r="J67" s="27" t="n">
        <f aca="false">(SUM(I68:I70)+SUM(I72:I78))/10</f>
        <v>0</v>
      </c>
      <c r="K67" s="18"/>
      <c r="L67" s="26"/>
      <c r="M67" s="27" t="n">
        <f aca="false">(SUM(L68:L70)+SUM(L72:L78))/10</f>
        <v>0</v>
      </c>
      <c r="N67" s="18"/>
      <c r="O67" s="26"/>
      <c r="P67" s="27" t="n">
        <f aca="false">(SUM(O68:O70)+SUM(O72:O78))/10</f>
        <v>0</v>
      </c>
      <c r="Q67" s="18"/>
      <c r="R67" s="25"/>
    </row>
    <row r="68" customFormat="false" ht="12.75" hidden="false" customHeight="false" outlineLevel="0" collapsed="false">
      <c r="B68" s="14" t="s">
        <v>519</v>
      </c>
      <c r="F68" s="25"/>
      <c r="G68" s="28"/>
      <c r="H68" s="18"/>
      <c r="I68" s="25"/>
      <c r="J68" s="28"/>
      <c r="K68" s="18"/>
      <c r="L68" s="25"/>
      <c r="M68" s="28"/>
      <c r="N68" s="18"/>
      <c r="O68" s="25"/>
      <c r="P68" s="28"/>
      <c r="Q68" s="18"/>
      <c r="R68" s="25"/>
    </row>
    <row r="69" customFormat="false" ht="12.75" hidden="false" customHeight="false" outlineLevel="0" collapsed="false">
      <c r="B69" s="14" t="s">
        <v>520</v>
      </c>
      <c r="F69" s="25"/>
      <c r="G69" s="28"/>
      <c r="H69" s="18"/>
      <c r="I69" s="25"/>
      <c r="J69" s="28"/>
      <c r="K69" s="18"/>
      <c r="L69" s="25"/>
      <c r="M69" s="28"/>
      <c r="N69" s="18"/>
      <c r="O69" s="25"/>
      <c r="P69" s="28"/>
      <c r="Q69" s="18"/>
      <c r="R69" s="25"/>
    </row>
    <row r="70" customFormat="false" ht="12.75" hidden="false" customHeight="false" outlineLevel="0" collapsed="false">
      <c r="B70" s="14" t="s">
        <v>521</v>
      </c>
      <c r="F70" s="25"/>
      <c r="G70" s="28"/>
      <c r="H70" s="18"/>
      <c r="I70" s="25"/>
      <c r="J70" s="28"/>
      <c r="K70" s="18"/>
      <c r="L70" s="25"/>
      <c r="M70" s="28"/>
      <c r="N70" s="18"/>
      <c r="O70" s="25"/>
      <c r="P70" s="28"/>
      <c r="Q70" s="18"/>
      <c r="R70" s="25"/>
    </row>
    <row r="71" customFormat="false" ht="12.75" hidden="false" customHeight="false" outlineLevel="0" collapsed="false">
      <c r="B71" s="14" t="s">
        <v>522</v>
      </c>
      <c r="F71" s="26"/>
      <c r="G71" s="28"/>
      <c r="H71" s="18"/>
      <c r="I71" s="26"/>
      <c r="J71" s="28"/>
      <c r="K71" s="18"/>
      <c r="L71" s="26"/>
      <c r="M71" s="28"/>
      <c r="N71" s="18"/>
      <c r="O71" s="26"/>
      <c r="P71" s="28"/>
      <c r="Q71" s="18"/>
      <c r="R71" s="25"/>
    </row>
    <row r="72" customFormat="false" ht="12.75" hidden="false" customHeight="false" outlineLevel="0" collapsed="false">
      <c r="B72" s="14" t="s">
        <v>523</v>
      </c>
      <c r="F72" s="25"/>
      <c r="G72" s="28"/>
      <c r="H72" s="18"/>
      <c r="I72" s="25"/>
      <c r="J72" s="28"/>
      <c r="K72" s="18"/>
      <c r="L72" s="25"/>
      <c r="M72" s="28"/>
      <c r="N72" s="18"/>
      <c r="O72" s="25"/>
      <c r="P72" s="28"/>
      <c r="Q72" s="18"/>
      <c r="R72" s="25"/>
    </row>
    <row r="73" customFormat="false" ht="12.75" hidden="false" customHeight="false" outlineLevel="0" collapsed="false">
      <c r="B73" s="14" t="s">
        <v>524</v>
      </c>
      <c r="F73" s="25"/>
      <c r="G73" s="28"/>
      <c r="H73" s="18"/>
      <c r="I73" s="25"/>
      <c r="J73" s="28"/>
      <c r="K73" s="18"/>
      <c r="L73" s="25"/>
      <c r="M73" s="28"/>
      <c r="N73" s="18"/>
      <c r="O73" s="25"/>
      <c r="P73" s="28"/>
      <c r="Q73" s="18"/>
      <c r="R73" s="25"/>
    </row>
    <row r="74" customFormat="false" ht="12.75" hidden="false" customHeight="false" outlineLevel="0" collapsed="false">
      <c r="B74" s="14" t="s">
        <v>525</v>
      </c>
      <c r="F74" s="25"/>
      <c r="G74" s="28"/>
      <c r="H74" s="18"/>
      <c r="I74" s="25"/>
      <c r="J74" s="28"/>
      <c r="K74" s="18"/>
      <c r="L74" s="25"/>
      <c r="M74" s="28"/>
      <c r="N74" s="18"/>
      <c r="O74" s="25"/>
      <c r="P74" s="28"/>
      <c r="Q74" s="18"/>
      <c r="R74" s="25"/>
    </row>
    <row r="75" customFormat="false" ht="12.75" hidden="false" customHeight="false" outlineLevel="0" collapsed="false">
      <c r="B75" s="14" t="s">
        <v>526</v>
      </c>
      <c r="F75" s="25"/>
      <c r="G75" s="28"/>
      <c r="H75" s="18"/>
      <c r="I75" s="25"/>
      <c r="J75" s="28"/>
      <c r="K75" s="18"/>
      <c r="L75" s="25"/>
      <c r="M75" s="28"/>
      <c r="N75" s="18"/>
      <c r="O75" s="25"/>
      <c r="P75" s="28"/>
      <c r="Q75" s="18"/>
      <c r="R75" s="25"/>
    </row>
    <row r="76" customFormat="false" ht="12.75" hidden="false" customHeight="false" outlineLevel="0" collapsed="false">
      <c r="B76" s="14" t="s">
        <v>527</v>
      </c>
      <c r="F76" s="25"/>
      <c r="G76" s="28"/>
      <c r="H76" s="18"/>
      <c r="I76" s="25"/>
      <c r="J76" s="28"/>
      <c r="K76" s="18"/>
      <c r="L76" s="25"/>
      <c r="M76" s="28"/>
      <c r="N76" s="18"/>
      <c r="O76" s="25"/>
      <c r="P76" s="28"/>
      <c r="Q76" s="18"/>
      <c r="R76" s="25"/>
    </row>
    <row r="77" customFormat="false" ht="12.75" hidden="false" customHeight="false" outlineLevel="0" collapsed="false">
      <c r="B77" s="14" t="s">
        <v>528</v>
      </c>
      <c r="F77" s="25"/>
      <c r="G77" s="28"/>
      <c r="H77" s="18"/>
      <c r="I77" s="25"/>
      <c r="J77" s="28"/>
      <c r="K77" s="18"/>
      <c r="L77" s="25"/>
      <c r="M77" s="28"/>
      <c r="N77" s="18"/>
      <c r="O77" s="25"/>
      <c r="P77" s="28"/>
      <c r="Q77" s="18"/>
      <c r="R77" s="25"/>
    </row>
    <row r="78" customFormat="false" ht="12.75" hidden="false" customHeight="false" outlineLevel="0" collapsed="false">
      <c r="B78" s="14" t="s">
        <v>529</v>
      </c>
      <c r="F78" s="25"/>
      <c r="G78" s="28"/>
      <c r="H78" s="18"/>
      <c r="I78" s="25"/>
      <c r="J78" s="28"/>
      <c r="K78" s="18"/>
      <c r="L78" s="25"/>
      <c r="M78" s="28"/>
      <c r="N78" s="18"/>
      <c r="O78" s="25"/>
      <c r="P78" s="28"/>
      <c r="Q78" s="18"/>
      <c r="R78" s="25"/>
    </row>
    <row r="79" customFormat="false" ht="12.75" hidden="false" customHeight="false" outlineLevel="0" collapsed="false">
      <c r="A79" s="14" t="s">
        <v>530</v>
      </c>
      <c r="F79" s="26"/>
      <c r="G79" s="27" t="n">
        <f aca="false">SUM(F80:F94)/15</f>
        <v>0</v>
      </c>
      <c r="H79" s="18"/>
      <c r="I79" s="26"/>
      <c r="J79" s="27" t="n">
        <f aca="false">SUM(I80:I94)/15</f>
        <v>0</v>
      </c>
      <c r="K79" s="18"/>
      <c r="L79" s="26"/>
      <c r="M79" s="27" t="n">
        <f aca="false">SUM(L80:L94)/15</f>
        <v>0</v>
      </c>
      <c r="N79" s="18"/>
      <c r="O79" s="26"/>
      <c r="P79" s="27" t="n">
        <f aca="false">SUM(O80:O94)/15</f>
        <v>0</v>
      </c>
      <c r="Q79" s="18"/>
      <c r="R79" s="25"/>
    </row>
    <row r="80" customFormat="false" ht="12.75" hidden="false" customHeight="false" outlineLevel="0" collapsed="false">
      <c r="B80" s="14" t="s">
        <v>531</v>
      </c>
      <c r="F80" s="25"/>
      <c r="G80" s="28"/>
      <c r="H80" s="18"/>
      <c r="I80" s="25"/>
      <c r="J80" s="28"/>
      <c r="K80" s="18"/>
      <c r="L80" s="25"/>
      <c r="M80" s="28"/>
      <c r="N80" s="18"/>
      <c r="O80" s="25"/>
      <c r="P80" s="28"/>
      <c r="Q80" s="18"/>
      <c r="R80" s="25"/>
    </row>
    <row r="81" customFormat="false" ht="12.75" hidden="false" customHeight="false" outlineLevel="0" collapsed="false">
      <c r="B81" s="14" t="s">
        <v>532</v>
      </c>
      <c r="F81" s="25"/>
      <c r="G81" s="28"/>
      <c r="H81" s="18"/>
      <c r="I81" s="25"/>
      <c r="J81" s="28"/>
      <c r="K81" s="18"/>
      <c r="L81" s="25"/>
      <c r="M81" s="28"/>
      <c r="N81" s="18"/>
      <c r="O81" s="25"/>
      <c r="P81" s="28"/>
      <c r="Q81" s="18"/>
      <c r="R81" s="25"/>
    </row>
    <row r="82" customFormat="false" ht="12.75" hidden="false" customHeight="false" outlineLevel="0" collapsed="false">
      <c r="B82" s="14" t="s">
        <v>533</v>
      </c>
      <c r="F82" s="25"/>
      <c r="G82" s="28"/>
      <c r="H82" s="18"/>
      <c r="I82" s="25"/>
      <c r="J82" s="28"/>
      <c r="K82" s="18"/>
      <c r="L82" s="25"/>
      <c r="M82" s="28"/>
      <c r="N82" s="18"/>
      <c r="O82" s="25"/>
      <c r="P82" s="28"/>
      <c r="Q82" s="18"/>
      <c r="R82" s="25"/>
    </row>
    <row r="83" customFormat="false" ht="12.75" hidden="false" customHeight="false" outlineLevel="0" collapsed="false">
      <c r="B83" s="14" t="s">
        <v>534</v>
      </c>
      <c r="F83" s="25"/>
      <c r="G83" s="28"/>
      <c r="H83" s="18"/>
      <c r="I83" s="25"/>
      <c r="J83" s="28"/>
      <c r="K83" s="18"/>
      <c r="L83" s="25"/>
      <c r="M83" s="28"/>
      <c r="N83" s="18"/>
      <c r="O83" s="25"/>
      <c r="P83" s="28"/>
      <c r="Q83" s="18"/>
      <c r="R83" s="25"/>
    </row>
    <row r="84" customFormat="false" ht="12.75" hidden="false" customHeight="false" outlineLevel="0" collapsed="false">
      <c r="B84" s="14" t="s">
        <v>535</v>
      </c>
      <c r="F84" s="25"/>
      <c r="G84" s="28"/>
      <c r="H84" s="18"/>
      <c r="I84" s="25"/>
      <c r="J84" s="28"/>
      <c r="K84" s="18"/>
      <c r="L84" s="25"/>
      <c r="M84" s="28"/>
      <c r="N84" s="18"/>
      <c r="O84" s="25"/>
      <c r="P84" s="28"/>
      <c r="Q84" s="18"/>
      <c r="R84" s="25"/>
    </row>
    <row r="85" customFormat="false" ht="12.75" hidden="false" customHeight="false" outlineLevel="0" collapsed="false">
      <c r="B85" s="14" t="s">
        <v>536</v>
      </c>
      <c r="F85" s="25"/>
      <c r="G85" s="28"/>
      <c r="H85" s="18"/>
      <c r="I85" s="25"/>
      <c r="J85" s="28"/>
      <c r="K85" s="18"/>
      <c r="L85" s="25"/>
      <c r="M85" s="28"/>
      <c r="N85" s="18"/>
      <c r="O85" s="25"/>
      <c r="P85" s="28"/>
      <c r="Q85" s="18"/>
      <c r="R85" s="25"/>
    </row>
    <row r="86" customFormat="false" ht="12.75" hidden="false" customHeight="false" outlineLevel="0" collapsed="false">
      <c r="B86" s="14" t="s">
        <v>537</v>
      </c>
      <c r="F86" s="25"/>
      <c r="G86" s="28"/>
      <c r="H86" s="18"/>
      <c r="I86" s="25"/>
      <c r="J86" s="28"/>
      <c r="K86" s="18"/>
      <c r="L86" s="25"/>
      <c r="M86" s="28"/>
      <c r="N86" s="18"/>
      <c r="O86" s="25"/>
      <c r="P86" s="28"/>
      <c r="Q86" s="18"/>
      <c r="R86" s="25"/>
    </row>
    <row r="87" customFormat="false" ht="12.75" hidden="false" customHeight="false" outlineLevel="0" collapsed="false">
      <c r="B87" s="14" t="s">
        <v>538</v>
      </c>
      <c r="F87" s="25"/>
      <c r="G87" s="28"/>
      <c r="H87" s="18"/>
      <c r="I87" s="25"/>
      <c r="J87" s="28"/>
      <c r="K87" s="18"/>
      <c r="L87" s="25"/>
      <c r="M87" s="28"/>
      <c r="N87" s="18"/>
      <c r="O87" s="25"/>
      <c r="P87" s="28"/>
      <c r="Q87" s="18"/>
      <c r="R87" s="25"/>
    </row>
    <row r="88" customFormat="false" ht="12.75" hidden="false" customHeight="false" outlineLevel="0" collapsed="false">
      <c r="B88" s="14" t="s">
        <v>539</v>
      </c>
      <c r="F88" s="25"/>
      <c r="G88" s="28"/>
      <c r="H88" s="18"/>
      <c r="I88" s="25"/>
      <c r="J88" s="28"/>
      <c r="K88" s="18"/>
      <c r="L88" s="25"/>
      <c r="M88" s="28"/>
      <c r="N88" s="18"/>
      <c r="O88" s="25"/>
      <c r="P88" s="28"/>
      <c r="Q88" s="18"/>
      <c r="R88" s="25"/>
    </row>
    <row r="89" customFormat="false" ht="12.75" hidden="false" customHeight="false" outlineLevel="0" collapsed="false">
      <c r="B89" s="14" t="s">
        <v>540</v>
      </c>
      <c r="F89" s="25"/>
      <c r="G89" s="28"/>
      <c r="H89" s="18"/>
      <c r="I89" s="25"/>
      <c r="J89" s="28"/>
      <c r="K89" s="18"/>
      <c r="L89" s="25"/>
      <c r="M89" s="28"/>
      <c r="N89" s="18"/>
      <c r="O89" s="25"/>
      <c r="P89" s="28"/>
      <c r="Q89" s="18"/>
      <c r="R89" s="25"/>
    </row>
    <row r="90" customFormat="false" ht="12.75" hidden="false" customHeight="false" outlineLevel="0" collapsed="false">
      <c r="B90" s="14" t="s">
        <v>541</v>
      </c>
      <c r="F90" s="25"/>
      <c r="G90" s="28"/>
      <c r="H90" s="18"/>
      <c r="I90" s="25"/>
      <c r="J90" s="28"/>
      <c r="K90" s="18"/>
      <c r="L90" s="25"/>
      <c r="M90" s="28"/>
      <c r="N90" s="18"/>
      <c r="O90" s="25"/>
      <c r="P90" s="28"/>
      <c r="Q90" s="18"/>
      <c r="R90" s="25"/>
    </row>
    <row r="91" customFormat="false" ht="12.75" hidden="false" customHeight="false" outlineLevel="0" collapsed="false">
      <c r="B91" s="14" t="s">
        <v>542</v>
      </c>
      <c r="F91" s="25"/>
      <c r="G91" s="28"/>
      <c r="H91" s="18"/>
      <c r="I91" s="25"/>
      <c r="J91" s="28"/>
      <c r="K91" s="18"/>
      <c r="L91" s="25"/>
      <c r="M91" s="28"/>
      <c r="N91" s="18"/>
      <c r="O91" s="25"/>
      <c r="P91" s="28"/>
      <c r="Q91" s="18"/>
      <c r="R91" s="25"/>
    </row>
    <row r="92" customFormat="false" ht="12.75" hidden="false" customHeight="false" outlineLevel="0" collapsed="false">
      <c r="B92" s="14" t="s">
        <v>543</v>
      </c>
      <c r="F92" s="25"/>
      <c r="G92" s="28"/>
      <c r="H92" s="18"/>
      <c r="I92" s="25"/>
      <c r="J92" s="28"/>
      <c r="K92" s="18"/>
      <c r="L92" s="25"/>
      <c r="M92" s="28"/>
      <c r="N92" s="18"/>
      <c r="O92" s="25"/>
      <c r="P92" s="28"/>
      <c r="Q92" s="18"/>
      <c r="R92" s="25"/>
    </row>
    <row r="93" customFormat="false" ht="12.75" hidden="false" customHeight="false" outlineLevel="0" collapsed="false">
      <c r="B93" s="14" t="s">
        <v>544</v>
      </c>
      <c r="F93" s="25"/>
      <c r="G93" s="28"/>
      <c r="H93" s="18"/>
      <c r="I93" s="25"/>
      <c r="J93" s="28"/>
      <c r="K93" s="18"/>
      <c r="L93" s="25"/>
      <c r="M93" s="28"/>
      <c r="N93" s="18"/>
      <c r="O93" s="25"/>
      <c r="P93" s="28"/>
      <c r="Q93" s="18"/>
      <c r="R93" s="25"/>
    </row>
    <row r="94" customFormat="false" ht="12.75" hidden="false" customHeight="false" outlineLevel="0" collapsed="false">
      <c r="B94" s="14" t="s">
        <v>545</v>
      </c>
      <c r="F94" s="25"/>
      <c r="G94" s="28"/>
      <c r="H94" s="18"/>
      <c r="I94" s="25"/>
      <c r="J94" s="28"/>
      <c r="K94" s="18"/>
      <c r="L94" s="25"/>
      <c r="M94" s="28"/>
      <c r="N94" s="18"/>
      <c r="O94" s="25"/>
      <c r="P94" s="28"/>
      <c r="Q94" s="18"/>
      <c r="R94" s="25"/>
    </row>
    <row r="95" customFormat="false" ht="12.75" hidden="false" customHeight="false" outlineLevel="0" collapsed="false">
      <c r="A95" s="14" t="s">
        <v>546</v>
      </c>
      <c r="F95" s="26"/>
      <c r="G95" s="27" t="n">
        <f aca="false">SUM(F96:F109)/14</f>
        <v>0</v>
      </c>
      <c r="H95" s="18"/>
      <c r="I95" s="26"/>
      <c r="J95" s="27" t="n">
        <f aca="false">SUM(I96:I109)/14</f>
        <v>0</v>
      </c>
      <c r="K95" s="18"/>
      <c r="L95" s="26"/>
      <c r="M95" s="27" t="n">
        <f aca="false">SUM(L96:L109)/14</f>
        <v>0</v>
      </c>
      <c r="N95" s="18"/>
      <c r="O95" s="26"/>
      <c r="P95" s="27" t="n">
        <f aca="false">SUM(O96:O109)/14</f>
        <v>0</v>
      </c>
      <c r="Q95" s="18"/>
      <c r="R95" s="25"/>
    </row>
    <row r="96" customFormat="false" ht="12.75" hidden="false" customHeight="false" outlineLevel="0" collapsed="false">
      <c r="B96" s="14" t="s">
        <v>531</v>
      </c>
      <c r="F96" s="25"/>
      <c r="G96" s="28"/>
      <c r="H96" s="18"/>
      <c r="I96" s="25"/>
      <c r="J96" s="28"/>
      <c r="K96" s="18"/>
      <c r="L96" s="25"/>
      <c r="M96" s="28"/>
      <c r="N96" s="18"/>
      <c r="O96" s="25"/>
      <c r="P96" s="28"/>
      <c r="Q96" s="18"/>
      <c r="R96" s="25"/>
    </row>
    <row r="97" customFormat="false" ht="12.75" hidden="false" customHeight="false" outlineLevel="0" collapsed="false">
      <c r="B97" s="14" t="s">
        <v>532</v>
      </c>
      <c r="F97" s="25"/>
      <c r="G97" s="28"/>
      <c r="H97" s="18"/>
      <c r="I97" s="25"/>
      <c r="J97" s="28"/>
      <c r="K97" s="18"/>
      <c r="L97" s="25"/>
      <c r="M97" s="28"/>
      <c r="N97" s="18"/>
      <c r="O97" s="25"/>
      <c r="P97" s="28"/>
      <c r="Q97" s="18"/>
      <c r="R97" s="25"/>
    </row>
    <row r="98" customFormat="false" ht="12.75" hidden="false" customHeight="false" outlineLevel="0" collapsed="false">
      <c r="B98" s="14" t="s">
        <v>547</v>
      </c>
      <c r="F98" s="25"/>
      <c r="G98" s="28"/>
      <c r="H98" s="18"/>
      <c r="I98" s="25"/>
      <c r="J98" s="28"/>
      <c r="K98" s="18"/>
      <c r="L98" s="25"/>
      <c r="M98" s="28"/>
      <c r="N98" s="18"/>
      <c r="O98" s="25"/>
      <c r="P98" s="28"/>
      <c r="Q98" s="18"/>
      <c r="R98" s="25"/>
    </row>
    <row r="99" customFormat="false" ht="12.75" hidden="false" customHeight="false" outlineLevel="0" collapsed="false">
      <c r="B99" s="14" t="s">
        <v>548</v>
      </c>
      <c r="F99" s="25"/>
      <c r="G99" s="28"/>
      <c r="H99" s="18"/>
      <c r="I99" s="25"/>
      <c r="J99" s="28"/>
      <c r="K99" s="18"/>
      <c r="L99" s="25"/>
      <c r="M99" s="28"/>
      <c r="N99" s="18"/>
      <c r="O99" s="25"/>
      <c r="P99" s="28"/>
      <c r="Q99" s="18"/>
      <c r="R99" s="25"/>
    </row>
    <row r="100" customFormat="false" ht="12.75" hidden="false" customHeight="false" outlineLevel="0" collapsed="false">
      <c r="B100" s="14" t="s">
        <v>549</v>
      </c>
      <c r="F100" s="25"/>
      <c r="G100" s="28"/>
      <c r="H100" s="18"/>
      <c r="I100" s="25"/>
      <c r="J100" s="28"/>
      <c r="K100" s="18"/>
      <c r="L100" s="25"/>
      <c r="M100" s="28"/>
      <c r="N100" s="18"/>
      <c r="O100" s="25"/>
      <c r="P100" s="28"/>
      <c r="Q100" s="18"/>
      <c r="R100" s="25"/>
    </row>
    <row r="101" customFormat="false" ht="12.75" hidden="false" customHeight="false" outlineLevel="0" collapsed="false">
      <c r="B101" s="14" t="s">
        <v>550</v>
      </c>
      <c r="F101" s="25"/>
      <c r="G101" s="28"/>
      <c r="H101" s="18"/>
      <c r="I101" s="25"/>
      <c r="J101" s="28"/>
      <c r="K101" s="18"/>
      <c r="L101" s="25"/>
      <c r="M101" s="28"/>
      <c r="N101" s="18"/>
      <c r="O101" s="25"/>
      <c r="P101" s="28"/>
      <c r="Q101" s="18"/>
      <c r="R101" s="25"/>
    </row>
    <row r="102" customFormat="false" ht="12.75" hidden="false" customHeight="false" outlineLevel="0" collapsed="false">
      <c r="B102" s="14" t="s">
        <v>551</v>
      </c>
      <c r="F102" s="25"/>
      <c r="G102" s="28"/>
      <c r="H102" s="18"/>
      <c r="I102" s="25"/>
      <c r="J102" s="28"/>
      <c r="K102" s="18"/>
      <c r="L102" s="25"/>
      <c r="M102" s="28"/>
      <c r="N102" s="18"/>
      <c r="O102" s="25"/>
      <c r="P102" s="28"/>
      <c r="Q102" s="18"/>
      <c r="R102" s="25"/>
    </row>
    <row r="103" customFormat="false" ht="12.75" hidden="false" customHeight="false" outlineLevel="0" collapsed="false">
      <c r="B103" s="14" t="s">
        <v>552</v>
      </c>
      <c r="F103" s="25"/>
      <c r="G103" s="28"/>
      <c r="H103" s="18"/>
      <c r="I103" s="25"/>
      <c r="J103" s="28"/>
      <c r="K103" s="18"/>
      <c r="L103" s="25"/>
      <c r="M103" s="28"/>
      <c r="N103" s="18"/>
      <c r="O103" s="25"/>
      <c r="P103" s="28"/>
      <c r="Q103" s="18"/>
      <c r="R103" s="25"/>
    </row>
    <row r="104" customFormat="false" ht="12.75" hidden="false" customHeight="false" outlineLevel="0" collapsed="false">
      <c r="B104" s="14" t="s">
        <v>553</v>
      </c>
      <c r="F104" s="25"/>
      <c r="G104" s="28"/>
      <c r="H104" s="18"/>
      <c r="I104" s="25"/>
      <c r="J104" s="28"/>
      <c r="K104" s="18"/>
      <c r="L104" s="25"/>
      <c r="M104" s="28"/>
      <c r="N104" s="18"/>
      <c r="O104" s="25"/>
      <c r="P104" s="28"/>
      <c r="Q104" s="18"/>
      <c r="R104" s="25"/>
    </row>
    <row r="105" customFormat="false" ht="12.75" hidden="false" customHeight="false" outlineLevel="0" collapsed="false">
      <c r="B105" s="14" t="s">
        <v>554</v>
      </c>
      <c r="F105" s="25"/>
      <c r="G105" s="28"/>
      <c r="H105" s="18"/>
      <c r="I105" s="25"/>
      <c r="J105" s="28"/>
      <c r="K105" s="18"/>
      <c r="L105" s="25"/>
      <c r="M105" s="28"/>
      <c r="N105" s="18"/>
      <c r="O105" s="25"/>
      <c r="P105" s="28"/>
      <c r="Q105" s="18"/>
      <c r="R105" s="25"/>
    </row>
    <row r="106" customFormat="false" ht="12.75" hidden="false" customHeight="false" outlineLevel="0" collapsed="false">
      <c r="B106" s="14" t="s">
        <v>555</v>
      </c>
      <c r="F106" s="25"/>
      <c r="G106" s="28"/>
      <c r="H106" s="18"/>
      <c r="I106" s="25"/>
      <c r="J106" s="28"/>
      <c r="K106" s="18"/>
      <c r="L106" s="25"/>
      <c r="M106" s="28"/>
      <c r="N106" s="18"/>
      <c r="O106" s="25"/>
      <c r="P106" s="28"/>
      <c r="Q106" s="18"/>
      <c r="R106" s="25"/>
    </row>
    <row r="107" customFormat="false" ht="12.75" hidden="false" customHeight="false" outlineLevel="0" collapsed="false">
      <c r="B107" s="14" t="s">
        <v>556</v>
      </c>
      <c r="F107" s="25"/>
      <c r="G107" s="28"/>
      <c r="H107" s="18"/>
      <c r="I107" s="25"/>
      <c r="J107" s="28"/>
      <c r="K107" s="18"/>
      <c r="L107" s="25"/>
      <c r="M107" s="28"/>
      <c r="N107" s="18"/>
      <c r="O107" s="25"/>
      <c r="P107" s="28"/>
      <c r="Q107" s="18"/>
      <c r="R107" s="25"/>
    </row>
    <row r="108" customFormat="false" ht="12.75" hidden="false" customHeight="false" outlineLevel="0" collapsed="false">
      <c r="B108" s="14" t="s">
        <v>557</v>
      </c>
      <c r="F108" s="25"/>
      <c r="G108" s="28"/>
      <c r="H108" s="18"/>
      <c r="I108" s="25"/>
      <c r="J108" s="28"/>
      <c r="K108" s="18"/>
      <c r="L108" s="25"/>
      <c r="M108" s="28"/>
      <c r="N108" s="18"/>
      <c r="O108" s="25"/>
      <c r="P108" s="28"/>
      <c r="Q108" s="18"/>
      <c r="R108" s="25"/>
    </row>
    <row r="109" customFormat="false" ht="12.75" hidden="false" customHeight="false" outlineLevel="0" collapsed="false">
      <c r="B109" s="14" t="s">
        <v>558</v>
      </c>
      <c r="F109" s="25"/>
      <c r="G109" s="28"/>
      <c r="H109" s="18"/>
      <c r="I109" s="25"/>
      <c r="J109" s="28"/>
      <c r="K109" s="18"/>
      <c r="L109" s="25"/>
      <c r="M109" s="28"/>
      <c r="N109" s="18"/>
      <c r="O109" s="25"/>
      <c r="P109" s="28"/>
      <c r="Q109" s="18"/>
      <c r="R109" s="25"/>
    </row>
    <row r="110" customFormat="false" ht="12.75" hidden="false" customHeight="false" outlineLevel="0" collapsed="false">
      <c r="A110" s="14" t="s">
        <v>559</v>
      </c>
      <c r="F110" s="26"/>
      <c r="G110" s="27" t="n">
        <f aca="false">SUM(F111:F116)/6</f>
        <v>0</v>
      </c>
      <c r="H110" s="18"/>
      <c r="I110" s="26"/>
      <c r="J110" s="27" t="n">
        <f aca="false">SUM(I111:I116)/6</f>
        <v>0</v>
      </c>
      <c r="K110" s="18"/>
      <c r="L110" s="26"/>
      <c r="M110" s="27" t="n">
        <f aca="false">SUM(L111:L116)/6</f>
        <v>0</v>
      </c>
      <c r="N110" s="18"/>
      <c r="O110" s="26"/>
      <c r="P110" s="27" t="n">
        <f aca="false">SUM(O111:O116)/6</f>
        <v>0</v>
      </c>
      <c r="Q110" s="18"/>
      <c r="R110" s="25"/>
    </row>
    <row r="111" customFormat="false" ht="12.75" hidden="false" customHeight="false" outlineLevel="0" collapsed="false">
      <c r="B111" s="14" t="s">
        <v>531</v>
      </c>
      <c r="F111" s="25"/>
      <c r="G111" s="28"/>
      <c r="H111" s="18"/>
      <c r="I111" s="25"/>
      <c r="J111" s="28"/>
      <c r="K111" s="18"/>
      <c r="L111" s="25"/>
      <c r="M111" s="28"/>
      <c r="N111" s="18"/>
      <c r="O111" s="25"/>
      <c r="P111" s="28"/>
      <c r="Q111" s="18"/>
      <c r="R111" s="25"/>
    </row>
    <row r="112" customFormat="false" ht="12.75" hidden="false" customHeight="false" outlineLevel="0" collapsed="false">
      <c r="B112" s="14" t="s">
        <v>532</v>
      </c>
      <c r="F112" s="25"/>
      <c r="G112" s="28"/>
      <c r="H112" s="18"/>
      <c r="I112" s="25"/>
      <c r="J112" s="28"/>
      <c r="K112" s="18"/>
      <c r="L112" s="25"/>
      <c r="M112" s="28"/>
      <c r="N112" s="18"/>
      <c r="O112" s="25"/>
      <c r="P112" s="28"/>
      <c r="Q112" s="18"/>
      <c r="R112" s="25"/>
    </row>
    <row r="113" customFormat="false" ht="12.75" hidden="false" customHeight="false" outlineLevel="0" collapsed="false">
      <c r="B113" s="14" t="s">
        <v>560</v>
      </c>
      <c r="F113" s="25"/>
      <c r="G113" s="28"/>
      <c r="H113" s="18"/>
      <c r="I113" s="25"/>
      <c r="J113" s="28"/>
      <c r="K113" s="18"/>
      <c r="L113" s="25"/>
      <c r="M113" s="28"/>
      <c r="N113" s="18"/>
      <c r="O113" s="25"/>
      <c r="P113" s="28"/>
      <c r="Q113" s="18"/>
      <c r="R113" s="25"/>
    </row>
    <row r="114" customFormat="false" ht="12.75" hidden="false" customHeight="false" outlineLevel="0" collapsed="false">
      <c r="B114" s="14" t="s">
        <v>561</v>
      </c>
      <c r="F114" s="25"/>
      <c r="G114" s="28"/>
      <c r="H114" s="18"/>
      <c r="I114" s="25"/>
      <c r="J114" s="28"/>
      <c r="K114" s="18"/>
      <c r="L114" s="25"/>
      <c r="M114" s="28"/>
      <c r="N114" s="18"/>
      <c r="O114" s="25"/>
      <c r="P114" s="28"/>
      <c r="Q114" s="18"/>
      <c r="R114" s="25"/>
    </row>
    <row r="115" customFormat="false" ht="12.75" hidden="false" customHeight="false" outlineLevel="0" collapsed="false">
      <c r="B115" s="14" t="s">
        <v>562</v>
      </c>
      <c r="F115" s="25"/>
      <c r="G115" s="28"/>
      <c r="H115" s="18"/>
      <c r="I115" s="25"/>
      <c r="J115" s="28"/>
      <c r="K115" s="18"/>
      <c r="L115" s="25"/>
      <c r="M115" s="28"/>
      <c r="N115" s="18"/>
      <c r="O115" s="25"/>
      <c r="P115" s="28"/>
      <c r="Q115" s="18"/>
      <c r="R115" s="25"/>
    </row>
    <row r="116" customFormat="false" ht="12.75" hidden="false" customHeight="false" outlineLevel="0" collapsed="false">
      <c r="B116" s="14" t="s">
        <v>563</v>
      </c>
      <c r="F116" s="25"/>
      <c r="G116" s="28"/>
      <c r="H116" s="18"/>
      <c r="I116" s="25"/>
      <c r="J116" s="28"/>
      <c r="K116" s="18"/>
      <c r="L116" s="25"/>
      <c r="M116" s="28"/>
      <c r="N116" s="18"/>
      <c r="O116" s="25"/>
      <c r="P116" s="28"/>
      <c r="Q116" s="18"/>
      <c r="R116" s="25"/>
    </row>
    <row r="117" customFormat="false" ht="12.75" hidden="false" customHeight="false" outlineLevel="0" collapsed="false">
      <c r="C117" s="37" t="s">
        <v>59</v>
      </c>
      <c r="D117" s="35"/>
      <c r="E117" s="35"/>
      <c r="F117" s="43"/>
      <c r="G117" s="40" t="n">
        <f aca="false">G67+G79+G95+G110</f>
        <v>0</v>
      </c>
      <c r="H117" s="18"/>
      <c r="I117" s="43"/>
      <c r="J117" s="40" t="n">
        <f aca="false">J67+J79+J95+J110</f>
        <v>0</v>
      </c>
      <c r="K117" s="18"/>
      <c r="L117" s="43"/>
      <c r="M117" s="40" t="n">
        <f aca="false">M67+M79+M95+M110</f>
        <v>0</v>
      </c>
      <c r="N117" s="18"/>
      <c r="O117" s="43"/>
      <c r="P117" s="40" t="n">
        <f aca="false">P67+P79+P95+P110</f>
        <v>0</v>
      </c>
      <c r="Q117" s="18"/>
      <c r="R117" s="25"/>
    </row>
    <row r="118" customFormat="false" ht="12.75" hidden="false" customHeight="false" outlineLevel="0" collapsed="false">
      <c r="C118" s="37" t="s">
        <v>60</v>
      </c>
      <c r="D118" s="35"/>
      <c r="E118" s="35"/>
      <c r="F118" s="43"/>
      <c r="G118" s="40" t="n">
        <f aca="false">G117/4</f>
        <v>0</v>
      </c>
      <c r="H118" s="18"/>
      <c r="I118" s="43"/>
      <c r="J118" s="40" t="n">
        <f aca="false">J117/4</f>
        <v>0</v>
      </c>
      <c r="K118" s="18"/>
      <c r="L118" s="43"/>
      <c r="M118" s="40" t="n">
        <f aca="false">M117/4</f>
        <v>0</v>
      </c>
      <c r="N118" s="18"/>
      <c r="O118" s="43"/>
      <c r="P118" s="40" t="n">
        <f aca="false">P117/4</f>
        <v>0</v>
      </c>
      <c r="Q118" s="18"/>
      <c r="R118" s="25"/>
    </row>
    <row r="119" customFormat="false" ht="12.75" hidden="false" customHeight="false" outlineLevel="0" collapsed="false">
      <c r="C119" s="37" t="s">
        <v>61</v>
      </c>
      <c r="D119" s="35"/>
      <c r="E119" s="35"/>
      <c r="F119" s="43"/>
      <c r="G119" s="40" t="n">
        <f aca="false">G118/5*100</f>
        <v>0</v>
      </c>
      <c r="H119" s="18"/>
      <c r="I119" s="43"/>
      <c r="J119" s="40" t="n">
        <f aca="false">J118/5*100</f>
        <v>0</v>
      </c>
      <c r="K119" s="18"/>
      <c r="L119" s="43"/>
      <c r="M119" s="40" t="n">
        <f aca="false">M118/5*100</f>
        <v>0</v>
      </c>
      <c r="N119" s="18"/>
      <c r="O119" s="43"/>
      <c r="P119" s="40" t="n">
        <f aca="false">P118/5*100</f>
        <v>0</v>
      </c>
      <c r="Q119" s="18"/>
      <c r="R119" s="25"/>
    </row>
    <row r="120" customFormat="false" ht="12.75" hidden="false" customHeight="false" outlineLevel="0" collapsed="false">
      <c r="Q120" s="18"/>
      <c r="R120" s="25"/>
    </row>
    <row r="121" customFormat="false" ht="12.75" hidden="false" customHeight="false" outlineLevel="0" collapsed="false">
      <c r="A121" s="34" t="s">
        <v>62</v>
      </c>
    </row>
    <row r="122" customFormat="false" ht="12.75" hidden="false" customHeight="false" outlineLevel="0" collapsed="false">
      <c r="A122" s="14" t="s">
        <v>63</v>
      </c>
    </row>
    <row r="123" customFormat="false" ht="12.75" hidden="false" customHeight="false" outlineLevel="0" collapsed="false">
      <c r="A123" s="14" t="s">
        <v>64</v>
      </c>
    </row>
    <row r="124" customFormat="false" ht="12.75" hidden="false" customHeight="false" outlineLevel="0" collapsed="false">
      <c r="A124" s="14" t="s">
        <v>65</v>
      </c>
    </row>
    <row r="125" customFormat="false" ht="12.75" hidden="false" customHeight="false" outlineLevel="0" collapsed="false">
      <c r="A125" s="14" t="s">
        <v>66</v>
      </c>
    </row>
    <row r="126" customFormat="false" ht="12.75" hidden="false" customHeight="false" outlineLevel="0" collapsed="false">
      <c r="A126" s="14" t="s">
        <v>67</v>
      </c>
    </row>
    <row r="127" customFormat="false" ht="12.75" hidden="false" customHeight="false" outlineLevel="0" collapsed="false">
      <c r="A127" s="14" t="s">
        <v>68</v>
      </c>
    </row>
    <row r="129" customFormat="false" ht="12.75" hidden="false" customHeight="false" outlineLevel="0" collapsed="false">
      <c r="A129" s="34" t="s">
        <v>517</v>
      </c>
      <c r="F129" s="2" t="s">
        <v>20</v>
      </c>
      <c r="G129" s="17" t="s">
        <v>21</v>
      </c>
      <c r="H129" s="18" t="s">
        <v>1</v>
      </c>
      <c r="I129" s="2" t="s">
        <v>20</v>
      </c>
      <c r="J129" s="17" t="s">
        <v>21</v>
      </c>
      <c r="K129" s="19" t="s">
        <v>1</v>
      </c>
      <c r="L129" s="2" t="s">
        <v>20</v>
      </c>
      <c r="M129" s="17" t="s">
        <v>21</v>
      </c>
      <c r="N129" s="19" t="s">
        <v>1</v>
      </c>
      <c r="O129" s="2" t="s">
        <v>105</v>
      </c>
      <c r="P129" s="17" t="s">
        <v>21</v>
      </c>
      <c r="Q129" s="20" t="s">
        <v>1</v>
      </c>
      <c r="R129" s="21" t="s">
        <v>22</v>
      </c>
    </row>
    <row r="130" customFormat="false" ht="38.25" hidden="false" customHeight="false" outlineLevel="0" collapsed="false">
      <c r="E130" s="35"/>
      <c r="F130" s="22" t="s">
        <v>23</v>
      </c>
      <c r="G130" s="39" t="s">
        <v>24</v>
      </c>
      <c r="H130" s="18"/>
      <c r="I130" s="22" t="s">
        <v>23</v>
      </c>
      <c r="J130" s="39" t="s">
        <v>24</v>
      </c>
      <c r="K130" s="18"/>
      <c r="L130" s="22" t="s">
        <v>23</v>
      </c>
      <c r="M130" s="39" t="s">
        <v>24</v>
      </c>
      <c r="N130" s="18"/>
      <c r="O130" s="22" t="s">
        <v>23</v>
      </c>
      <c r="P130" s="39" t="s">
        <v>24</v>
      </c>
      <c r="Q130" s="18"/>
      <c r="R130" s="25"/>
    </row>
    <row r="131" customFormat="false" ht="12.75" hidden="false" customHeight="false" outlineLevel="0" collapsed="false">
      <c r="A131" s="14" t="s">
        <v>518</v>
      </c>
      <c r="F131" s="26"/>
      <c r="G131" s="27" t="n">
        <f aca="false">(SUM(F132:F134)+SUM(F136:F142))/10</f>
        <v>0</v>
      </c>
      <c r="H131" s="18"/>
      <c r="I131" s="26"/>
      <c r="J131" s="27" t="n">
        <f aca="false">(SUM(I132:I134)+SUM(I136:I142))/10</f>
        <v>0</v>
      </c>
      <c r="K131" s="18"/>
      <c r="L131" s="26"/>
      <c r="M131" s="27" t="n">
        <f aca="false">(SUM(L132:L134)+SUM(L136:L142))/10</f>
        <v>0</v>
      </c>
      <c r="N131" s="18"/>
      <c r="O131" s="26"/>
      <c r="P131" s="27" t="n">
        <f aca="false">(SUM(O132:O134)+SUM(O136:O142))/10</f>
        <v>0</v>
      </c>
      <c r="Q131" s="18"/>
      <c r="R131" s="25"/>
    </row>
    <row r="132" customFormat="false" ht="12.75" hidden="false" customHeight="false" outlineLevel="0" collapsed="false">
      <c r="B132" s="14" t="s">
        <v>519</v>
      </c>
      <c r="F132" s="25"/>
      <c r="G132" s="28"/>
      <c r="H132" s="18"/>
      <c r="I132" s="25"/>
      <c r="J132" s="28"/>
      <c r="K132" s="18"/>
      <c r="L132" s="25"/>
      <c r="M132" s="28"/>
      <c r="N132" s="18"/>
      <c r="O132" s="25"/>
      <c r="P132" s="28"/>
      <c r="Q132" s="18"/>
      <c r="R132" s="25"/>
    </row>
    <row r="133" customFormat="false" ht="12.75" hidden="false" customHeight="false" outlineLevel="0" collapsed="false">
      <c r="B133" s="14" t="s">
        <v>520</v>
      </c>
      <c r="F133" s="25"/>
      <c r="G133" s="28"/>
      <c r="H133" s="18"/>
      <c r="I133" s="25"/>
      <c r="J133" s="28"/>
      <c r="K133" s="18"/>
      <c r="L133" s="25"/>
      <c r="M133" s="28"/>
      <c r="N133" s="18"/>
      <c r="O133" s="25"/>
      <c r="P133" s="28"/>
      <c r="Q133" s="18"/>
      <c r="R133" s="25"/>
    </row>
    <row r="134" customFormat="false" ht="12.75" hidden="false" customHeight="false" outlineLevel="0" collapsed="false">
      <c r="B134" s="14" t="s">
        <v>521</v>
      </c>
      <c r="F134" s="25"/>
      <c r="G134" s="28"/>
      <c r="H134" s="18"/>
      <c r="I134" s="25"/>
      <c r="J134" s="28"/>
      <c r="K134" s="18"/>
      <c r="L134" s="25"/>
      <c r="M134" s="28"/>
      <c r="N134" s="18"/>
      <c r="O134" s="25"/>
      <c r="P134" s="28"/>
      <c r="Q134" s="18"/>
      <c r="R134" s="25"/>
    </row>
    <row r="135" customFormat="false" ht="12.75" hidden="false" customHeight="false" outlineLevel="0" collapsed="false">
      <c r="B135" s="14" t="s">
        <v>522</v>
      </c>
      <c r="F135" s="26"/>
      <c r="G135" s="28"/>
      <c r="H135" s="18"/>
      <c r="I135" s="26"/>
      <c r="J135" s="28"/>
      <c r="K135" s="18"/>
      <c r="L135" s="26"/>
      <c r="M135" s="28"/>
      <c r="N135" s="18"/>
      <c r="O135" s="26"/>
      <c r="P135" s="28"/>
      <c r="Q135" s="18"/>
      <c r="R135" s="25"/>
    </row>
    <row r="136" customFormat="false" ht="12.75" hidden="false" customHeight="false" outlineLevel="0" collapsed="false">
      <c r="B136" s="14" t="s">
        <v>523</v>
      </c>
      <c r="F136" s="25"/>
      <c r="G136" s="28"/>
      <c r="H136" s="18"/>
      <c r="I136" s="25"/>
      <c r="J136" s="28"/>
      <c r="K136" s="18"/>
      <c r="L136" s="25"/>
      <c r="M136" s="28"/>
      <c r="N136" s="18"/>
      <c r="O136" s="25"/>
      <c r="P136" s="28"/>
      <c r="Q136" s="18"/>
      <c r="R136" s="25"/>
    </row>
    <row r="137" customFormat="false" ht="12.75" hidden="false" customHeight="false" outlineLevel="0" collapsed="false">
      <c r="B137" s="14" t="s">
        <v>524</v>
      </c>
      <c r="F137" s="25"/>
      <c r="G137" s="28"/>
      <c r="H137" s="18"/>
      <c r="I137" s="25"/>
      <c r="J137" s="28"/>
      <c r="K137" s="18"/>
      <c r="L137" s="25"/>
      <c r="M137" s="28"/>
      <c r="N137" s="18"/>
      <c r="O137" s="25"/>
      <c r="P137" s="28"/>
      <c r="Q137" s="18"/>
      <c r="R137" s="25"/>
    </row>
    <row r="138" customFormat="false" ht="12.75" hidden="false" customHeight="false" outlineLevel="0" collapsed="false">
      <c r="B138" s="14" t="s">
        <v>525</v>
      </c>
      <c r="F138" s="25"/>
      <c r="G138" s="28"/>
      <c r="H138" s="18"/>
      <c r="I138" s="25"/>
      <c r="J138" s="28"/>
      <c r="K138" s="18"/>
      <c r="L138" s="25"/>
      <c r="M138" s="28"/>
      <c r="N138" s="18"/>
      <c r="O138" s="25"/>
      <c r="P138" s="28"/>
      <c r="Q138" s="18"/>
      <c r="R138" s="25"/>
    </row>
    <row r="139" customFormat="false" ht="12.75" hidden="false" customHeight="false" outlineLevel="0" collapsed="false">
      <c r="B139" s="14" t="s">
        <v>526</v>
      </c>
      <c r="F139" s="25"/>
      <c r="G139" s="28"/>
      <c r="H139" s="18"/>
      <c r="I139" s="25"/>
      <c r="J139" s="28"/>
      <c r="K139" s="18"/>
      <c r="L139" s="25"/>
      <c r="M139" s="28"/>
      <c r="N139" s="18"/>
      <c r="O139" s="25"/>
      <c r="P139" s="28"/>
      <c r="Q139" s="18"/>
      <c r="R139" s="25"/>
    </row>
    <row r="140" customFormat="false" ht="12.75" hidden="false" customHeight="false" outlineLevel="0" collapsed="false">
      <c r="B140" s="14" t="s">
        <v>527</v>
      </c>
      <c r="F140" s="25"/>
      <c r="G140" s="28"/>
      <c r="H140" s="18"/>
      <c r="I140" s="25"/>
      <c r="J140" s="28"/>
      <c r="K140" s="18"/>
      <c r="L140" s="25"/>
      <c r="M140" s="28"/>
      <c r="N140" s="18"/>
      <c r="O140" s="25"/>
      <c r="P140" s="28"/>
      <c r="Q140" s="18"/>
      <c r="R140" s="25"/>
    </row>
    <row r="141" customFormat="false" ht="12.75" hidden="false" customHeight="false" outlineLevel="0" collapsed="false">
      <c r="B141" s="14" t="s">
        <v>528</v>
      </c>
      <c r="F141" s="25"/>
      <c r="G141" s="28"/>
      <c r="H141" s="18"/>
      <c r="I141" s="25"/>
      <c r="J141" s="28"/>
      <c r="K141" s="18"/>
      <c r="L141" s="25"/>
      <c r="M141" s="28"/>
      <c r="N141" s="18"/>
      <c r="O141" s="25"/>
      <c r="P141" s="28"/>
      <c r="Q141" s="18"/>
      <c r="R141" s="25"/>
    </row>
    <row r="142" customFormat="false" ht="12.75" hidden="false" customHeight="false" outlineLevel="0" collapsed="false">
      <c r="B142" s="14" t="s">
        <v>529</v>
      </c>
      <c r="F142" s="25"/>
      <c r="G142" s="28"/>
      <c r="H142" s="18"/>
      <c r="I142" s="25"/>
      <c r="J142" s="28"/>
      <c r="K142" s="18"/>
      <c r="L142" s="25"/>
      <c r="M142" s="28"/>
      <c r="N142" s="18"/>
      <c r="O142" s="25"/>
      <c r="P142" s="28"/>
      <c r="Q142" s="18"/>
      <c r="R142" s="25"/>
    </row>
    <row r="143" customFormat="false" ht="12.75" hidden="false" customHeight="false" outlineLevel="0" collapsed="false">
      <c r="A143" s="14" t="s">
        <v>530</v>
      </c>
      <c r="F143" s="26"/>
      <c r="G143" s="27" t="n">
        <f aca="false">SUM(F144:F158)/15</f>
        <v>0</v>
      </c>
      <c r="H143" s="18"/>
      <c r="I143" s="26"/>
      <c r="J143" s="27" t="n">
        <f aca="false">SUM(I144:I158)/15</f>
        <v>0</v>
      </c>
      <c r="K143" s="18"/>
      <c r="L143" s="26"/>
      <c r="M143" s="27" t="n">
        <f aca="false">SUM(L144:L158)/15</f>
        <v>0</v>
      </c>
      <c r="N143" s="18"/>
      <c r="O143" s="26"/>
      <c r="P143" s="27" t="n">
        <f aca="false">SUM(O144:O158)/15</f>
        <v>0</v>
      </c>
      <c r="Q143" s="18"/>
      <c r="R143" s="25"/>
    </row>
    <row r="144" customFormat="false" ht="12.75" hidden="false" customHeight="false" outlineLevel="0" collapsed="false">
      <c r="B144" s="14" t="s">
        <v>531</v>
      </c>
      <c r="F144" s="25"/>
      <c r="G144" s="28"/>
      <c r="H144" s="18"/>
      <c r="I144" s="25"/>
      <c r="J144" s="28"/>
      <c r="K144" s="18"/>
      <c r="L144" s="25"/>
      <c r="M144" s="28"/>
      <c r="N144" s="18"/>
      <c r="O144" s="25"/>
      <c r="P144" s="28"/>
      <c r="Q144" s="18"/>
      <c r="R144" s="25"/>
    </row>
    <row r="145" customFormat="false" ht="12.75" hidden="false" customHeight="false" outlineLevel="0" collapsed="false">
      <c r="B145" s="14" t="s">
        <v>532</v>
      </c>
      <c r="F145" s="25"/>
      <c r="G145" s="28"/>
      <c r="H145" s="18"/>
      <c r="I145" s="25"/>
      <c r="J145" s="28"/>
      <c r="K145" s="18"/>
      <c r="L145" s="25"/>
      <c r="M145" s="28"/>
      <c r="N145" s="18"/>
      <c r="O145" s="25"/>
      <c r="P145" s="28"/>
      <c r="Q145" s="18"/>
      <c r="R145" s="25"/>
    </row>
    <row r="146" customFormat="false" ht="12.75" hidden="false" customHeight="false" outlineLevel="0" collapsed="false">
      <c r="B146" s="14" t="s">
        <v>533</v>
      </c>
      <c r="F146" s="25"/>
      <c r="G146" s="28"/>
      <c r="H146" s="18"/>
      <c r="I146" s="25"/>
      <c r="J146" s="28"/>
      <c r="K146" s="18"/>
      <c r="L146" s="25"/>
      <c r="M146" s="28"/>
      <c r="N146" s="18"/>
      <c r="O146" s="25"/>
      <c r="P146" s="28"/>
      <c r="Q146" s="18"/>
      <c r="R146" s="25"/>
    </row>
    <row r="147" customFormat="false" ht="12.75" hidden="false" customHeight="false" outlineLevel="0" collapsed="false">
      <c r="B147" s="14" t="s">
        <v>534</v>
      </c>
      <c r="F147" s="25"/>
      <c r="G147" s="28"/>
      <c r="H147" s="18"/>
      <c r="I147" s="25"/>
      <c r="J147" s="28"/>
      <c r="K147" s="18"/>
      <c r="L147" s="25"/>
      <c r="M147" s="28"/>
      <c r="N147" s="18"/>
      <c r="O147" s="25"/>
      <c r="P147" s="28"/>
      <c r="Q147" s="18"/>
      <c r="R147" s="25"/>
    </row>
    <row r="148" customFormat="false" ht="12.75" hidden="false" customHeight="false" outlineLevel="0" collapsed="false">
      <c r="B148" s="14" t="s">
        <v>535</v>
      </c>
      <c r="F148" s="25"/>
      <c r="G148" s="28"/>
      <c r="H148" s="18"/>
      <c r="I148" s="25"/>
      <c r="J148" s="28"/>
      <c r="K148" s="18"/>
      <c r="L148" s="25"/>
      <c r="M148" s="28"/>
      <c r="N148" s="18"/>
      <c r="O148" s="25"/>
      <c r="P148" s="28"/>
      <c r="Q148" s="18"/>
      <c r="R148" s="25"/>
    </row>
    <row r="149" customFormat="false" ht="12.75" hidden="false" customHeight="false" outlineLevel="0" collapsed="false">
      <c r="B149" s="14" t="s">
        <v>536</v>
      </c>
      <c r="F149" s="25"/>
      <c r="G149" s="28"/>
      <c r="H149" s="18"/>
      <c r="I149" s="25"/>
      <c r="J149" s="28"/>
      <c r="K149" s="18"/>
      <c r="L149" s="25"/>
      <c r="M149" s="28"/>
      <c r="N149" s="18"/>
      <c r="O149" s="25"/>
      <c r="P149" s="28"/>
      <c r="Q149" s="18"/>
      <c r="R149" s="25"/>
    </row>
    <row r="150" customFormat="false" ht="12.75" hidden="false" customHeight="false" outlineLevel="0" collapsed="false">
      <c r="B150" s="14" t="s">
        <v>537</v>
      </c>
      <c r="F150" s="25"/>
      <c r="G150" s="28"/>
      <c r="H150" s="18"/>
      <c r="I150" s="25"/>
      <c r="J150" s="28"/>
      <c r="K150" s="18"/>
      <c r="L150" s="25"/>
      <c r="M150" s="28"/>
      <c r="N150" s="18"/>
      <c r="O150" s="25"/>
      <c r="P150" s="28"/>
      <c r="Q150" s="18"/>
      <c r="R150" s="25"/>
    </row>
    <row r="151" customFormat="false" ht="12.75" hidden="false" customHeight="false" outlineLevel="0" collapsed="false">
      <c r="B151" s="14" t="s">
        <v>538</v>
      </c>
      <c r="F151" s="25"/>
      <c r="G151" s="28"/>
      <c r="H151" s="18"/>
      <c r="I151" s="25"/>
      <c r="J151" s="28"/>
      <c r="K151" s="18"/>
      <c r="L151" s="25"/>
      <c r="M151" s="28"/>
      <c r="N151" s="18"/>
      <c r="O151" s="25"/>
      <c r="P151" s="28"/>
      <c r="Q151" s="18"/>
      <c r="R151" s="25"/>
    </row>
    <row r="152" customFormat="false" ht="12.75" hidden="false" customHeight="false" outlineLevel="0" collapsed="false">
      <c r="B152" s="14" t="s">
        <v>539</v>
      </c>
      <c r="F152" s="25"/>
      <c r="G152" s="28"/>
      <c r="H152" s="18"/>
      <c r="I152" s="25"/>
      <c r="J152" s="28"/>
      <c r="K152" s="18"/>
      <c r="L152" s="25"/>
      <c r="M152" s="28"/>
      <c r="N152" s="18"/>
      <c r="O152" s="25"/>
      <c r="P152" s="28"/>
      <c r="Q152" s="18"/>
      <c r="R152" s="25"/>
    </row>
    <row r="153" customFormat="false" ht="12.75" hidden="false" customHeight="false" outlineLevel="0" collapsed="false">
      <c r="B153" s="14" t="s">
        <v>540</v>
      </c>
      <c r="F153" s="25"/>
      <c r="G153" s="28"/>
      <c r="H153" s="18"/>
      <c r="I153" s="25"/>
      <c r="J153" s="28"/>
      <c r="K153" s="18"/>
      <c r="L153" s="25"/>
      <c r="M153" s="28"/>
      <c r="N153" s="18"/>
      <c r="O153" s="25"/>
      <c r="P153" s="28"/>
      <c r="Q153" s="18"/>
      <c r="R153" s="25"/>
    </row>
    <row r="154" customFormat="false" ht="12.75" hidden="false" customHeight="false" outlineLevel="0" collapsed="false">
      <c r="B154" s="14" t="s">
        <v>541</v>
      </c>
      <c r="F154" s="25"/>
      <c r="G154" s="28"/>
      <c r="H154" s="18"/>
      <c r="I154" s="25"/>
      <c r="J154" s="28"/>
      <c r="K154" s="18"/>
      <c r="L154" s="25"/>
      <c r="M154" s="28"/>
      <c r="N154" s="18"/>
      <c r="O154" s="25"/>
      <c r="P154" s="28"/>
      <c r="Q154" s="18"/>
      <c r="R154" s="25"/>
    </row>
    <row r="155" customFormat="false" ht="12.75" hidden="false" customHeight="false" outlineLevel="0" collapsed="false">
      <c r="B155" s="14" t="s">
        <v>542</v>
      </c>
      <c r="F155" s="25"/>
      <c r="G155" s="28"/>
      <c r="H155" s="18"/>
      <c r="I155" s="25"/>
      <c r="J155" s="28"/>
      <c r="K155" s="18"/>
      <c r="L155" s="25"/>
      <c r="M155" s="28"/>
      <c r="N155" s="18"/>
      <c r="O155" s="25"/>
      <c r="P155" s="28"/>
      <c r="Q155" s="18"/>
      <c r="R155" s="25"/>
    </row>
    <row r="156" customFormat="false" ht="12.75" hidden="false" customHeight="false" outlineLevel="0" collapsed="false">
      <c r="B156" s="14" t="s">
        <v>543</v>
      </c>
      <c r="F156" s="25"/>
      <c r="G156" s="28"/>
      <c r="H156" s="18"/>
      <c r="I156" s="25"/>
      <c r="J156" s="28"/>
      <c r="K156" s="18"/>
      <c r="L156" s="25"/>
      <c r="M156" s="28"/>
      <c r="N156" s="18"/>
      <c r="O156" s="25"/>
      <c r="P156" s="28"/>
      <c r="Q156" s="18"/>
      <c r="R156" s="25"/>
    </row>
    <row r="157" customFormat="false" ht="12.75" hidden="false" customHeight="false" outlineLevel="0" collapsed="false">
      <c r="B157" s="14" t="s">
        <v>544</v>
      </c>
      <c r="F157" s="25"/>
      <c r="G157" s="28"/>
      <c r="H157" s="18"/>
      <c r="I157" s="25"/>
      <c r="J157" s="28"/>
      <c r="K157" s="18"/>
      <c r="L157" s="25"/>
      <c r="M157" s="28"/>
      <c r="N157" s="18"/>
      <c r="O157" s="25"/>
      <c r="P157" s="28"/>
      <c r="Q157" s="18"/>
      <c r="R157" s="25"/>
    </row>
    <row r="158" customFormat="false" ht="12.75" hidden="false" customHeight="false" outlineLevel="0" collapsed="false">
      <c r="B158" s="14" t="s">
        <v>545</v>
      </c>
      <c r="F158" s="25"/>
      <c r="G158" s="28"/>
      <c r="H158" s="18"/>
      <c r="I158" s="25"/>
      <c r="J158" s="28"/>
      <c r="K158" s="18"/>
      <c r="L158" s="25"/>
      <c r="M158" s="28"/>
      <c r="N158" s="18"/>
      <c r="O158" s="25"/>
      <c r="P158" s="28"/>
      <c r="Q158" s="18"/>
      <c r="R158" s="25"/>
    </row>
    <row r="159" customFormat="false" ht="12.75" hidden="false" customHeight="false" outlineLevel="0" collapsed="false">
      <c r="A159" s="14" t="s">
        <v>546</v>
      </c>
      <c r="F159" s="26"/>
      <c r="G159" s="27" t="n">
        <f aca="false">SUM(F160:F173)/14</f>
        <v>0</v>
      </c>
      <c r="H159" s="18"/>
      <c r="I159" s="26"/>
      <c r="J159" s="27" t="n">
        <f aca="false">SUM(I160:I173)/14</f>
        <v>0</v>
      </c>
      <c r="K159" s="18"/>
      <c r="L159" s="26"/>
      <c r="M159" s="27" t="n">
        <f aca="false">SUM(L160:L173)/14</f>
        <v>0</v>
      </c>
      <c r="N159" s="18"/>
      <c r="O159" s="26"/>
      <c r="P159" s="27" t="n">
        <f aca="false">SUM(O160:O173)/14</f>
        <v>0</v>
      </c>
      <c r="Q159" s="18"/>
      <c r="R159" s="25"/>
    </row>
    <row r="160" customFormat="false" ht="12.75" hidden="false" customHeight="false" outlineLevel="0" collapsed="false">
      <c r="B160" s="14" t="s">
        <v>531</v>
      </c>
      <c r="F160" s="25"/>
      <c r="G160" s="28"/>
      <c r="H160" s="18"/>
      <c r="I160" s="25"/>
      <c r="J160" s="28"/>
      <c r="K160" s="18"/>
      <c r="L160" s="25"/>
      <c r="M160" s="28"/>
      <c r="N160" s="18"/>
      <c r="O160" s="25"/>
      <c r="P160" s="28"/>
      <c r="Q160" s="18"/>
      <c r="R160" s="25"/>
    </row>
    <row r="161" customFormat="false" ht="12.75" hidden="false" customHeight="false" outlineLevel="0" collapsed="false">
      <c r="B161" s="14" t="s">
        <v>532</v>
      </c>
      <c r="F161" s="25"/>
      <c r="G161" s="28"/>
      <c r="H161" s="18"/>
      <c r="I161" s="25"/>
      <c r="J161" s="28"/>
      <c r="K161" s="18"/>
      <c r="L161" s="25"/>
      <c r="M161" s="28"/>
      <c r="N161" s="18"/>
      <c r="O161" s="25"/>
      <c r="P161" s="28"/>
      <c r="Q161" s="18"/>
      <c r="R161" s="25"/>
    </row>
    <row r="162" customFormat="false" ht="12.75" hidden="false" customHeight="false" outlineLevel="0" collapsed="false">
      <c r="B162" s="14" t="s">
        <v>547</v>
      </c>
      <c r="F162" s="25"/>
      <c r="G162" s="28"/>
      <c r="H162" s="18"/>
      <c r="I162" s="25"/>
      <c r="J162" s="28"/>
      <c r="K162" s="18"/>
      <c r="L162" s="25"/>
      <c r="M162" s="28"/>
      <c r="N162" s="18"/>
      <c r="O162" s="25"/>
      <c r="P162" s="28"/>
      <c r="Q162" s="18"/>
      <c r="R162" s="25"/>
    </row>
    <row r="163" customFormat="false" ht="12.75" hidden="false" customHeight="false" outlineLevel="0" collapsed="false">
      <c r="B163" s="14" t="s">
        <v>548</v>
      </c>
      <c r="F163" s="25"/>
      <c r="G163" s="28"/>
      <c r="H163" s="18"/>
      <c r="I163" s="25"/>
      <c r="J163" s="28"/>
      <c r="K163" s="18"/>
      <c r="L163" s="25"/>
      <c r="M163" s="28"/>
      <c r="N163" s="18"/>
      <c r="O163" s="25"/>
      <c r="P163" s="28"/>
      <c r="Q163" s="18"/>
      <c r="R163" s="25"/>
    </row>
    <row r="164" customFormat="false" ht="12.75" hidden="false" customHeight="false" outlineLevel="0" collapsed="false">
      <c r="B164" s="14" t="s">
        <v>549</v>
      </c>
      <c r="F164" s="25"/>
      <c r="G164" s="28"/>
      <c r="H164" s="18"/>
      <c r="I164" s="25"/>
      <c r="J164" s="28"/>
      <c r="K164" s="18"/>
      <c r="L164" s="25"/>
      <c r="M164" s="28"/>
      <c r="N164" s="18"/>
      <c r="O164" s="25"/>
      <c r="P164" s="28"/>
      <c r="Q164" s="18"/>
      <c r="R164" s="25"/>
    </row>
    <row r="165" customFormat="false" ht="12.75" hidden="false" customHeight="false" outlineLevel="0" collapsed="false">
      <c r="B165" s="14" t="s">
        <v>550</v>
      </c>
      <c r="F165" s="25"/>
      <c r="G165" s="28"/>
      <c r="H165" s="18"/>
      <c r="I165" s="25"/>
      <c r="J165" s="28"/>
      <c r="K165" s="18"/>
      <c r="L165" s="25"/>
      <c r="M165" s="28"/>
      <c r="N165" s="18"/>
      <c r="O165" s="25"/>
      <c r="P165" s="28"/>
      <c r="Q165" s="18"/>
      <c r="R165" s="25"/>
    </row>
    <row r="166" customFormat="false" ht="12.75" hidden="false" customHeight="false" outlineLevel="0" collapsed="false">
      <c r="B166" s="14" t="s">
        <v>551</v>
      </c>
      <c r="F166" s="25"/>
      <c r="G166" s="28"/>
      <c r="H166" s="18"/>
      <c r="I166" s="25"/>
      <c r="J166" s="28"/>
      <c r="K166" s="18"/>
      <c r="L166" s="25"/>
      <c r="M166" s="28"/>
      <c r="N166" s="18"/>
      <c r="O166" s="25"/>
      <c r="P166" s="28"/>
      <c r="Q166" s="18"/>
      <c r="R166" s="25"/>
    </row>
    <row r="167" customFormat="false" ht="12.75" hidden="false" customHeight="false" outlineLevel="0" collapsed="false">
      <c r="B167" s="14" t="s">
        <v>552</v>
      </c>
      <c r="F167" s="25"/>
      <c r="G167" s="28"/>
      <c r="H167" s="18"/>
      <c r="I167" s="25"/>
      <c r="J167" s="28"/>
      <c r="K167" s="18"/>
      <c r="L167" s="25"/>
      <c r="M167" s="28"/>
      <c r="N167" s="18"/>
      <c r="O167" s="25"/>
      <c r="P167" s="28"/>
      <c r="Q167" s="18"/>
      <c r="R167" s="25"/>
    </row>
    <row r="168" customFormat="false" ht="12.75" hidden="false" customHeight="false" outlineLevel="0" collapsed="false">
      <c r="B168" s="14" t="s">
        <v>553</v>
      </c>
      <c r="F168" s="25"/>
      <c r="G168" s="28"/>
      <c r="H168" s="18"/>
      <c r="I168" s="25"/>
      <c r="J168" s="28"/>
      <c r="K168" s="18"/>
      <c r="L168" s="25"/>
      <c r="M168" s="28"/>
      <c r="N168" s="18"/>
      <c r="O168" s="25"/>
      <c r="P168" s="28"/>
      <c r="Q168" s="18"/>
      <c r="R168" s="25"/>
    </row>
    <row r="169" customFormat="false" ht="12.75" hidden="false" customHeight="false" outlineLevel="0" collapsed="false">
      <c r="B169" s="14" t="s">
        <v>554</v>
      </c>
      <c r="F169" s="25"/>
      <c r="G169" s="28"/>
      <c r="H169" s="18"/>
      <c r="I169" s="25"/>
      <c r="J169" s="28"/>
      <c r="K169" s="18"/>
      <c r="L169" s="25"/>
      <c r="M169" s="28"/>
      <c r="N169" s="18"/>
      <c r="O169" s="25"/>
      <c r="P169" s="28"/>
      <c r="Q169" s="18"/>
      <c r="R169" s="25"/>
    </row>
    <row r="170" customFormat="false" ht="12.75" hidden="false" customHeight="false" outlineLevel="0" collapsed="false">
      <c r="B170" s="14" t="s">
        <v>555</v>
      </c>
      <c r="F170" s="25"/>
      <c r="G170" s="28"/>
      <c r="H170" s="18"/>
      <c r="I170" s="25"/>
      <c r="J170" s="28"/>
      <c r="K170" s="18"/>
      <c r="L170" s="25"/>
      <c r="M170" s="28"/>
      <c r="N170" s="18"/>
      <c r="O170" s="25"/>
      <c r="P170" s="28"/>
      <c r="Q170" s="18"/>
      <c r="R170" s="25"/>
    </row>
    <row r="171" customFormat="false" ht="12.75" hidden="false" customHeight="false" outlineLevel="0" collapsed="false">
      <c r="B171" s="14" t="s">
        <v>556</v>
      </c>
      <c r="F171" s="25"/>
      <c r="G171" s="28"/>
      <c r="H171" s="18"/>
      <c r="I171" s="25"/>
      <c r="J171" s="28"/>
      <c r="K171" s="18"/>
      <c r="L171" s="25"/>
      <c r="M171" s="28"/>
      <c r="N171" s="18"/>
      <c r="O171" s="25"/>
      <c r="P171" s="28"/>
      <c r="Q171" s="18"/>
      <c r="R171" s="25"/>
    </row>
    <row r="172" customFormat="false" ht="12.75" hidden="false" customHeight="false" outlineLevel="0" collapsed="false">
      <c r="B172" s="14" t="s">
        <v>557</v>
      </c>
      <c r="F172" s="25"/>
      <c r="G172" s="28"/>
      <c r="H172" s="18"/>
      <c r="I172" s="25"/>
      <c r="J172" s="28"/>
      <c r="K172" s="18"/>
      <c r="L172" s="25"/>
      <c r="M172" s="28"/>
      <c r="N172" s="18"/>
      <c r="O172" s="25"/>
      <c r="P172" s="28"/>
      <c r="Q172" s="18"/>
      <c r="R172" s="25"/>
    </row>
    <row r="173" customFormat="false" ht="12.75" hidden="false" customHeight="false" outlineLevel="0" collapsed="false">
      <c r="B173" s="14" t="s">
        <v>558</v>
      </c>
      <c r="F173" s="25"/>
      <c r="G173" s="28"/>
      <c r="H173" s="18"/>
      <c r="I173" s="25"/>
      <c r="J173" s="28"/>
      <c r="K173" s="18"/>
      <c r="L173" s="25"/>
      <c r="M173" s="28"/>
      <c r="N173" s="18"/>
      <c r="O173" s="25"/>
      <c r="P173" s="28"/>
      <c r="Q173" s="18"/>
      <c r="R173" s="25"/>
    </row>
    <row r="174" customFormat="false" ht="12.75" hidden="false" customHeight="false" outlineLevel="0" collapsed="false">
      <c r="A174" s="14" t="s">
        <v>559</v>
      </c>
      <c r="F174" s="26"/>
      <c r="G174" s="27" t="n">
        <f aca="false">SUM(F175:F180)/6</f>
        <v>0</v>
      </c>
      <c r="H174" s="18"/>
      <c r="I174" s="26"/>
      <c r="J174" s="27" t="n">
        <f aca="false">SUM(I175:I180)/6</f>
        <v>0</v>
      </c>
      <c r="K174" s="18"/>
      <c r="L174" s="26"/>
      <c r="M174" s="27" t="n">
        <f aca="false">SUM(L175:L180)/6</f>
        <v>0</v>
      </c>
      <c r="N174" s="18"/>
      <c r="O174" s="26"/>
      <c r="P174" s="27" t="n">
        <f aca="false">SUM(O175:O180)/6</f>
        <v>0</v>
      </c>
      <c r="Q174" s="18"/>
      <c r="R174" s="25"/>
    </row>
    <row r="175" customFormat="false" ht="12.75" hidden="false" customHeight="false" outlineLevel="0" collapsed="false">
      <c r="B175" s="14" t="s">
        <v>531</v>
      </c>
      <c r="F175" s="25"/>
      <c r="G175" s="28"/>
      <c r="H175" s="18"/>
      <c r="I175" s="25"/>
      <c r="J175" s="28"/>
      <c r="K175" s="18"/>
      <c r="L175" s="25"/>
      <c r="M175" s="28"/>
      <c r="N175" s="18"/>
      <c r="O175" s="25"/>
      <c r="P175" s="28"/>
      <c r="Q175" s="18"/>
      <c r="R175" s="25"/>
    </row>
    <row r="176" customFormat="false" ht="12.75" hidden="false" customHeight="false" outlineLevel="0" collapsed="false">
      <c r="B176" s="14" t="s">
        <v>532</v>
      </c>
      <c r="F176" s="25"/>
      <c r="G176" s="28"/>
      <c r="H176" s="18"/>
      <c r="I176" s="25"/>
      <c r="J176" s="28"/>
      <c r="K176" s="18"/>
      <c r="L176" s="25"/>
      <c r="M176" s="28"/>
      <c r="N176" s="18"/>
      <c r="O176" s="25"/>
      <c r="P176" s="28"/>
      <c r="Q176" s="18"/>
      <c r="R176" s="25"/>
    </row>
    <row r="177" customFormat="false" ht="12.75" hidden="false" customHeight="false" outlineLevel="0" collapsed="false">
      <c r="B177" s="14" t="s">
        <v>560</v>
      </c>
      <c r="F177" s="25"/>
      <c r="G177" s="28"/>
      <c r="H177" s="18"/>
      <c r="I177" s="25"/>
      <c r="J177" s="28"/>
      <c r="K177" s="18"/>
      <c r="L177" s="25"/>
      <c r="M177" s="28"/>
      <c r="N177" s="18"/>
      <c r="O177" s="25"/>
      <c r="P177" s="28"/>
      <c r="Q177" s="18"/>
      <c r="R177" s="25"/>
    </row>
    <row r="178" customFormat="false" ht="12.75" hidden="false" customHeight="false" outlineLevel="0" collapsed="false">
      <c r="B178" s="14" t="s">
        <v>561</v>
      </c>
      <c r="F178" s="25"/>
      <c r="G178" s="28"/>
      <c r="H178" s="18"/>
      <c r="I178" s="25"/>
      <c r="J178" s="28"/>
      <c r="K178" s="18"/>
      <c r="L178" s="25"/>
      <c r="M178" s="28"/>
      <c r="N178" s="18"/>
      <c r="O178" s="25"/>
      <c r="P178" s="28"/>
      <c r="Q178" s="18"/>
      <c r="R178" s="25"/>
    </row>
    <row r="179" customFormat="false" ht="12.75" hidden="false" customHeight="false" outlineLevel="0" collapsed="false">
      <c r="B179" s="14" t="s">
        <v>562</v>
      </c>
      <c r="F179" s="25"/>
      <c r="G179" s="28"/>
      <c r="H179" s="18"/>
      <c r="I179" s="25"/>
      <c r="J179" s="28"/>
      <c r="K179" s="18"/>
      <c r="L179" s="25"/>
      <c r="M179" s="28"/>
      <c r="N179" s="18"/>
      <c r="O179" s="25"/>
      <c r="P179" s="28"/>
      <c r="Q179" s="18"/>
      <c r="R179" s="25"/>
    </row>
    <row r="180" customFormat="false" ht="12.75" hidden="false" customHeight="false" outlineLevel="0" collapsed="false">
      <c r="B180" s="14" t="s">
        <v>563</v>
      </c>
      <c r="F180" s="25"/>
      <c r="G180" s="28"/>
      <c r="H180" s="18"/>
      <c r="I180" s="25"/>
      <c r="J180" s="28"/>
      <c r="K180" s="18"/>
      <c r="L180" s="25"/>
      <c r="M180" s="28"/>
      <c r="N180" s="18"/>
      <c r="O180" s="25"/>
      <c r="P180" s="28"/>
      <c r="Q180" s="18"/>
      <c r="R180" s="25"/>
    </row>
    <row r="181" customFormat="false" ht="12.75" hidden="false" customHeight="false" outlineLevel="0" collapsed="false">
      <c r="C181" s="37" t="s">
        <v>59</v>
      </c>
      <c r="D181" s="35"/>
      <c r="E181" s="35"/>
      <c r="F181" s="43"/>
      <c r="G181" s="40" t="n">
        <f aca="false">G131+G143+G159+G174</f>
        <v>0</v>
      </c>
      <c r="H181" s="18"/>
      <c r="I181" s="43"/>
      <c r="J181" s="40" t="n">
        <f aca="false">J131+J143+J159+J174</f>
        <v>0</v>
      </c>
      <c r="K181" s="18"/>
      <c r="L181" s="43"/>
      <c r="M181" s="40" t="n">
        <f aca="false">M131+M143+M159+M174</f>
        <v>0</v>
      </c>
      <c r="N181" s="18"/>
      <c r="O181" s="43"/>
      <c r="P181" s="40" t="n">
        <f aca="false">P131+P143+P159+P174</f>
        <v>0</v>
      </c>
      <c r="Q181" s="18"/>
      <c r="R181" s="25"/>
    </row>
    <row r="182" customFormat="false" ht="12.75" hidden="false" customHeight="false" outlineLevel="0" collapsed="false">
      <c r="C182" s="37" t="s">
        <v>60</v>
      </c>
      <c r="D182" s="35"/>
      <c r="E182" s="35"/>
      <c r="F182" s="43"/>
      <c r="G182" s="40" t="n">
        <f aca="false">G181/4</f>
        <v>0</v>
      </c>
      <c r="H182" s="18"/>
      <c r="I182" s="43"/>
      <c r="J182" s="40" t="n">
        <f aca="false">J181/4</f>
        <v>0</v>
      </c>
      <c r="K182" s="18"/>
      <c r="L182" s="43"/>
      <c r="M182" s="40" t="n">
        <f aca="false">M181/4</f>
        <v>0</v>
      </c>
      <c r="N182" s="18"/>
      <c r="O182" s="43"/>
      <c r="P182" s="40" t="n">
        <f aca="false">P181/4</f>
        <v>0</v>
      </c>
      <c r="Q182" s="18"/>
      <c r="R182" s="25"/>
    </row>
    <row r="183" customFormat="false" ht="12.75" hidden="false" customHeight="false" outlineLevel="0" collapsed="false">
      <c r="C183" s="37" t="s">
        <v>61</v>
      </c>
      <c r="D183" s="35"/>
      <c r="E183" s="35"/>
      <c r="F183" s="43"/>
      <c r="G183" s="40" t="n">
        <f aca="false">G182/5*100</f>
        <v>0</v>
      </c>
      <c r="H183" s="18"/>
      <c r="I183" s="43"/>
      <c r="J183" s="40" t="n">
        <f aca="false">J182/5*100</f>
        <v>0</v>
      </c>
      <c r="K183" s="18"/>
      <c r="L183" s="43"/>
      <c r="M183" s="40" t="n">
        <f aca="false">M182/5*100</f>
        <v>0</v>
      </c>
      <c r="N183" s="18"/>
      <c r="O183" s="43"/>
      <c r="P183" s="40" t="n">
        <f aca="false">P182/5*100</f>
        <v>0</v>
      </c>
      <c r="Q183" s="18"/>
      <c r="R183" s="25"/>
    </row>
    <row r="184" customFormat="false" ht="12.75" hidden="false" customHeight="false" outlineLevel="0" collapsed="false">
      <c r="Q184" s="18"/>
      <c r="R184" s="25"/>
    </row>
    <row r="185" customFormat="false" ht="12.75" hidden="false" customHeight="false" outlineLevel="0" collapsed="false">
      <c r="A185" s="34" t="s">
        <v>62</v>
      </c>
    </row>
    <row r="186" customFormat="false" ht="12.75" hidden="false" customHeight="false" outlineLevel="0" collapsed="false">
      <c r="A186" s="14" t="s">
        <v>63</v>
      </c>
    </row>
    <row r="187" customFormat="false" ht="12.75" hidden="false" customHeight="false" outlineLevel="0" collapsed="false">
      <c r="A187" s="14" t="s">
        <v>64</v>
      </c>
    </row>
    <row r="188" customFormat="false" ht="12.75" hidden="false" customHeight="false" outlineLevel="0" collapsed="false">
      <c r="A188" s="14" t="s">
        <v>65</v>
      </c>
    </row>
    <row r="189" customFormat="false" ht="12.75" hidden="false" customHeight="false" outlineLevel="0" collapsed="false">
      <c r="A189" s="14" t="s">
        <v>66</v>
      </c>
    </row>
    <row r="190" customFormat="false" ht="12.75" hidden="false" customHeight="false" outlineLevel="0" collapsed="false">
      <c r="A190" s="14" t="s">
        <v>67</v>
      </c>
    </row>
    <row r="191" customFormat="false" ht="12.75" hidden="false" customHeight="false" outlineLevel="0" collapsed="false">
      <c r="A191" s="1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5" min="4" style="14" width="9.14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true" hidden="false" outlineLevel="0" max="17" min="17" style="14" width="6.7"/>
    <col collapsed="false" customWidth="true" hidden="false" outlineLevel="0" max="18" min="18" style="14" width="173.71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15" t="s">
        <v>19</v>
      </c>
      <c r="B1" s="16"/>
      <c r="C1" s="16"/>
      <c r="D1" s="16"/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20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A2" s="16"/>
      <c r="B2" s="16"/>
      <c r="C2" s="16"/>
      <c r="D2" s="16"/>
      <c r="E2" s="10"/>
      <c r="F2" s="22" t="s">
        <v>23</v>
      </c>
      <c r="G2" s="23" t="s">
        <v>24</v>
      </c>
      <c r="H2" s="24"/>
      <c r="I2" s="22" t="s">
        <v>23</v>
      </c>
      <c r="J2" s="23" t="s">
        <v>24</v>
      </c>
      <c r="K2" s="24"/>
      <c r="L2" s="22" t="s">
        <v>23</v>
      </c>
      <c r="M2" s="23" t="s">
        <v>24</v>
      </c>
      <c r="N2" s="24"/>
      <c r="O2" s="22" t="s">
        <v>23</v>
      </c>
      <c r="P2" s="23" t="s">
        <v>24</v>
      </c>
      <c r="Q2" s="18"/>
      <c r="R2" s="25"/>
    </row>
    <row r="3" customFormat="false" ht="12.75" hidden="false" customHeight="false" outlineLevel="0" collapsed="false">
      <c r="A3" s="16" t="s">
        <v>25</v>
      </c>
      <c r="B3" s="16"/>
      <c r="C3" s="16"/>
      <c r="D3" s="16"/>
      <c r="E3" s="16"/>
      <c r="F3" s="26"/>
      <c r="G3" s="27" t="n">
        <f aca="false">SUM(F4:F14)/11</f>
        <v>0</v>
      </c>
      <c r="H3" s="18"/>
      <c r="I3" s="26"/>
      <c r="J3" s="27" t="n">
        <f aca="false">SUM(I4:I14)/11</f>
        <v>0</v>
      </c>
      <c r="K3" s="18"/>
      <c r="L3" s="26"/>
      <c r="M3" s="27" t="n">
        <f aca="false">SUM(L4:L14)/11</f>
        <v>0</v>
      </c>
      <c r="N3" s="18"/>
      <c r="O3" s="26"/>
      <c r="P3" s="27" t="n">
        <f aca="false">SUM(O4:O14)/11</f>
        <v>0</v>
      </c>
      <c r="Q3" s="18"/>
      <c r="R3" s="25"/>
    </row>
    <row r="4" customFormat="false" ht="12.75" hidden="false" customHeight="false" outlineLevel="0" collapsed="false">
      <c r="A4" s="16"/>
      <c r="B4" s="16" t="s">
        <v>26</v>
      </c>
      <c r="C4" s="16"/>
      <c r="D4" s="16"/>
      <c r="E4" s="16"/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A5" s="16"/>
      <c r="B5" s="16" t="s">
        <v>27</v>
      </c>
      <c r="C5" s="16"/>
      <c r="D5" s="16"/>
      <c r="E5" s="16"/>
      <c r="F5" s="25"/>
      <c r="G5" s="28"/>
      <c r="H5" s="18"/>
      <c r="I5" s="25"/>
      <c r="J5" s="28"/>
      <c r="K5" s="18"/>
      <c r="L5" s="25"/>
      <c r="M5" s="28"/>
      <c r="N5" s="18"/>
      <c r="O5" s="25"/>
      <c r="P5" s="28"/>
      <c r="Q5" s="18"/>
      <c r="R5" s="25"/>
    </row>
    <row r="6" customFormat="false" ht="12.75" hidden="false" customHeight="false" outlineLevel="0" collapsed="false">
      <c r="A6" s="16"/>
      <c r="B6" s="16" t="s">
        <v>28</v>
      </c>
      <c r="C6" s="16"/>
      <c r="D6" s="16"/>
      <c r="E6" s="16"/>
      <c r="F6" s="25"/>
      <c r="G6" s="28"/>
      <c r="H6" s="18"/>
      <c r="I6" s="25"/>
      <c r="J6" s="28"/>
      <c r="K6" s="18"/>
      <c r="L6" s="25"/>
      <c r="M6" s="28"/>
      <c r="N6" s="18"/>
      <c r="O6" s="25"/>
      <c r="P6" s="28"/>
      <c r="Q6" s="18"/>
      <c r="R6" s="25"/>
    </row>
    <row r="7" customFormat="false" ht="12.75" hidden="false" customHeight="false" outlineLevel="0" collapsed="false">
      <c r="A7" s="16"/>
      <c r="B7" s="16" t="s">
        <v>29</v>
      </c>
      <c r="C7" s="16"/>
      <c r="D7" s="16"/>
      <c r="E7" s="16"/>
      <c r="F7" s="25"/>
      <c r="G7" s="28"/>
      <c r="H7" s="18"/>
      <c r="I7" s="25"/>
      <c r="J7" s="28"/>
      <c r="K7" s="18"/>
      <c r="L7" s="25"/>
      <c r="M7" s="28"/>
      <c r="N7" s="18"/>
      <c r="O7" s="25"/>
      <c r="P7" s="28"/>
      <c r="Q7" s="18"/>
      <c r="R7" s="25"/>
    </row>
    <row r="8" customFormat="false" ht="12.75" hidden="false" customHeight="false" outlineLevel="0" collapsed="false">
      <c r="A8" s="16"/>
      <c r="B8" s="16" t="s">
        <v>30</v>
      </c>
      <c r="C8" s="16"/>
      <c r="D8" s="16"/>
      <c r="E8" s="16"/>
      <c r="F8" s="25"/>
      <c r="G8" s="28"/>
      <c r="H8" s="18"/>
      <c r="I8" s="25"/>
      <c r="J8" s="28"/>
      <c r="K8" s="18"/>
      <c r="L8" s="25"/>
      <c r="M8" s="28"/>
      <c r="N8" s="18"/>
      <c r="O8" s="25"/>
      <c r="P8" s="28"/>
      <c r="Q8" s="18"/>
      <c r="R8" s="25"/>
    </row>
    <row r="9" customFormat="false" ht="12.75" hidden="false" customHeight="false" outlineLevel="0" collapsed="false">
      <c r="A9" s="16"/>
      <c r="B9" s="16" t="s">
        <v>31</v>
      </c>
      <c r="C9" s="16"/>
      <c r="D9" s="16"/>
      <c r="E9" s="16"/>
      <c r="F9" s="25"/>
      <c r="G9" s="28"/>
      <c r="H9" s="18"/>
      <c r="I9" s="25"/>
      <c r="J9" s="28"/>
      <c r="K9" s="18"/>
      <c r="L9" s="25"/>
      <c r="M9" s="28"/>
      <c r="N9" s="18"/>
      <c r="O9" s="25"/>
      <c r="P9" s="28"/>
      <c r="Q9" s="18"/>
      <c r="R9" s="25"/>
    </row>
    <row r="10" customFormat="false" ht="12.75" hidden="false" customHeight="false" outlineLevel="0" collapsed="false">
      <c r="A10" s="16"/>
      <c r="B10" s="16" t="s">
        <v>32</v>
      </c>
      <c r="C10" s="16"/>
      <c r="D10" s="16"/>
      <c r="E10" s="16"/>
      <c r="F10" s="25"/>
      <c r="G10" s="28"/>
      <c r="H10" s="18"/>
      <c r="I10" s="25"/>
      <c r="J10" s="28"/>
      <c r="K10" s="18"/>
      <c r="L10" s="25"/>
      <c r="M10" s="28"/>
      <c r="N10" s="18"/>
      <c r="O10" s="25"/>
      <c r="P10" s="28"/>
      <c r="Q10" s="18"/>
      <c r="R10" s="25"/>
    </row>
    <row r="11" customFormat="false" ht="12.75" hidden="false" customHeight="false" outlineLevel="0" collapsed="false">
      <c r="A11" s="16"/>
      <c r="B11" s="16" t="s">
        <v>33</v>
      </c>
      <c r="C11" s="16"/>
      <c r="D11" s="16"/>
      <c r="E11" s="16"/>
      <c r="F11" s="25"/>
      <c r="G11" s="28"/>
      <c r="H11" s="18"/>
      <c r="I11" s="25"/>
      <c r="J11" s="28"/>
      <c r="K11" s="18"/>
      <c r="L11" s="25"/>
      <c r="M11" s="28"/>
      <c r="N11" s="18"/>
      <c r="O11" s="25"/>
      <c r="P11" s="28"/>
      <c r="Q11" s="18"/>
      <c r="R11" s="25"/>
    </row>
    <row r="12" customFormat="false" ht="12.75" hidden="false" customHeight="false" outlineLevel="0" collapsed="false">
      <c r="A12" s="16"/>
      <c r="B12" s="16" t="s">
        <v>34</v>
      </c>
      <c r="C12" s="16"/>
      <c r="D12" s="16"/>
      <c r="E12" s="16"/>
      <c r="F12" s="25"/>
      <c r="G12" s="28"/>
      <c r="H12" s="18"/>
      <c r="I12" s="25"/>
      <c r="J12" s="28"/>
      <c r="K12" s="18"/>
      <c r="L12" s="25"/>
      <c r="M12" s="28"/>
      <c r="N12" s="18"/>
      <c r="O12" s="25"/>
      <c r="P12" s="28"/>
      <c r="Q12" s="18"/>
      <c r="R12" s="25"/>
    </row>
    <row r="13" customFormat="false" ht="12.75" hidden="false" customHeight="false" outlineLevel="0" collapsed="false">
      <c r="A13" s="16"/>
      <c r="B13" s="16" t="s">
        <v>35</v>
      </c>
      <c r="C13" s="16"/>
      <c r="D13" s="16"/>
      <c r="E13" s="16"/>
      <c r="F13" s="25"/>
      <c r="G13" s="28"/>
      <c r="H13" s="18"/>
      <c r="I13" s="25"/>
      <c r="J13" s="28"/>
      <c r="K13" s="18"/>
      <c r="L13" s="25"/>
      <c r="M13" s="28"/>
      <c r="N13" s="18"/>
      <c r="O13" s="25"/>
      <c r="P13" s="28"/>
      <c r="Q13" s="18"/>
      <c r="R13" s="25"/>
    </row>
    <row r="14" customFormat="false" ht="12.75" hidden="false" customHeight="false" outlineLevel="0" collapsed="false">
      <c r="A14" s="16"/>
      <c r="B14" s="16" t="s">
        <v>36</v>
      </c>
      <c r="C14" s="16"/>
      <c r="D14" s="16"/>
      <c r="E14" s="16"/>
      <c r="F14" s="25"/>
      <c r="G14" s="28"/>
      <c r="H14" s="18"/>
      <c r="I14" s="25"/>
      <c r="J14" s="28"/>
      <c r="K14" s="18"/>
      <c r="L14" s="25"/>
      <c r="M14" s="28"/>
      <c r="N14" s="18"/>
      <c r="O14" s="25"/>
      <c r="P14" s="28"/>
      <c r="Q14" s="18"/>
      <c r="R14" s="25"/>
    </row>
    <row r="15" customFormat="false" ht="12.75" hidden="false" customHeight="false" outlineLevel="0" collapsed="false">
      <c r="A15" s="16" t="s">
        <v>37</v>
      </c>
      <c r="B15" s="16"/>
      <c r="C15" s="16"/>
      <c r="D15" s="16"/>
      <c r="E15" s="16"/>
      <c r="F15" s="26"/>
      <c r="G15" s="27" t="n">
        <f aca="false">SUM(F16:F23)/8</f>
        <v>0</v>
      </c>
      <c r="H15" s="18"/>
      <c r="I15" s="26"/>
      <c r="J15" s="27" t="n">
        <f aca="false">SUM(I16:I23)/8</f>
        <v>0</v>
      </c>
      <c r="K15" s="18"/>
      <c r="L15" s="26"/>
      <c r="M15" s="27" t="n">
        <f aca="false">SUM(L16:L23)/8</f>
        <v>0</v>
      </c>
      <c r="N15" s="18"/>
      <c r="O15" s="26"/>
      <c r="P15" s="27" t="n">
        <f aca="false">SUM(O16:O23)/8</f>
        <v>0</v>
      </c>
      <c r="Q15" s="18"/>
      <c r="R15" s="25"/>
    </row>
    <row r="16" customFormat="false" ht="12.75" hidden="false" customHeight="false" outlineLevel="0" collapsed="false">
      <c r="A16" s="16"/>
      <c r="B16" s="16" t="s">
        <v>38</v>
      </c>
      <c r="C16" s="16"/>
      <c r="D16" s="16"/>
      <c r="E16" s="16"/>
      <c r="F16" s="25"/>
      <c r="G16" s="28"/>
      <c r="H16" s="18"/>
      <c r="I16" s="25"/>
      <c r="J16" s="28"/>
      <c r="K16" s="18"/>
      <c r="L16" s="25"/>
      <c r="M16" s="28"/>
      <c r="N16" s="18"/>
      <c r="O16" s="25"/>
      <c r="P16" s="28"/>
      <c r="Q16" s="18"/>
      <c r="R16" s="25"/>
    </row>
    <row r="17" customFormat="false" ht="12.75" hidden="false" customHeight="false" outlineLevel="0" collapsed="false">
      <c r="A17" s="16"/>
      <c r="B17" s="16" t="s">
        <v>39</v>
      </c>
      <c r="C17" s="16"/>
      <c r="D17" s="16"/>
      <c r="E17" s="16"/>
      <c r="F17" s="25"/>
      <c r="G17" s="28"/>
      <c r="H17" s="18"/>
      <c r="I17" s="25"/>
      <c r="J17" s="28"/>
      <c r="K17" s="18"/>
      <c r="L17" s="25"/>
      <c r="M17" s="28"/>
      <c r="N17" s="18"/>
      <c r="O17" s="25"/>
      <c r="P17" s="28"/>
      <c r="Q17" s="18"/>
      <c r="R17" s="25"/>
    </row>
    <row r="18" customFormat="false" ht="12.75" hidden="false" customHeight="false" outlineLevel="0" collapsed="false">
      <c r="A18" s="16"/>
      <c r="B18" s="16" t="s">
        <v>40</v>
      </c>
      <c r="C18" s="16"/>
      <c r="D18" s="16"/>
      <c r="E18" s="16"/>
      <c r="F18" s="25"/>
      <c r="G18" s="28"/>
      <c r="H18" s="18"/>
      <c r="I18" s="25"/>
      <c r="J18" s="28"/>
      <c r="K18" s="18"/>
      <c r="L18" s="25"/>
      <c r="M18" s="28"/>
      <c r="N18" s="18"/>
      <c r="O18" s="25"/>
      <c r="P18" s="28"/>
      <c r="Q18" s="18"/>
      <c r="R18" s="25"/>
    </row>
    <row r="19" customFormat="false" ht="12.75" hidden="false" customHeight="false" outlineLevel="0" collapsed="false">
      <c r="A19" s="16"/>
      <c r="B19" s="16" t="s">
        <v>41</v>
      </c>
      <c r="C19" s="16"/>
      <c r="D19" s="16"/>
      <c r="E19" s="16"/>
      <c r="F19" s="25"/>
      <c r="G19" s="28"/>
      <c r="H19" s="18"/>
      <c r="I19" s="25"/>
      <c r="J19" s="28"/>
      <c r="K19" s="18"/>
      <c r="L19" s="25"/>
      <c r="M19" s="28"/>
      <c r="N19" s="18"/>
      <c r="O19" s="25"/>
      <c r="P19" s="28"/>
      <c r="Q19" s="18"/>
      <c r="R19" s="25"/>
    </row>
    <row r="20" customFormat="false" ht="12.75" hidden="false" customHeight="false" outlineLevel="0" collapsed="false">
      <c r="B20" s="14" t="s">
        <v>42</v>
      </c>
      <c r="F20" s="25"/>
      <c r="G20" s="28"/>
      <c r="H20" s="18"/>
      <c r="I20" s="25"/>
      <c r="J20" s="28"/>
      <c r="K20" s="18"/>
      <c r="L20" s="25"/>
      <c r="M20" s="28"/>
      <c r="N20" s="18"/>
      <c r="O20" s="25"/>
      <c r="P20" s="28"/>
      <c r="Q20" s="18"/>
      <c r="R20" s="25"/>
    </row>
    <row r="21" customFormat="false" ht="12.75" hidden="false" customHeight="false" outlineLevel="0" collapsed="false">
      <c r="A21" s="16"/>
      <c r="B21" s="16" t="s">
        <v>43</v>
      </c>
      <c r="C21" s="16"/>
      <c r="D21" s="16"/>
      <c r="E21" s="16"/>
      <c r="F21" s="25"/>
      <c r="G21" s="28"/>
      <c r="H21" s="18"/>
      <c r="I21" s="25"/>
      <c r="J21" s="28"/>
      <c r="K21" s="18"/>
      <c r="L21" s="25"/>
      <c r="M21" s="28"/>
      <c r="N21" s="18"/>
      <c r="O21" s="25"/>
      <c r="P21" s="28"/>
      <c r="Q21" s="18"/>
      <c r="R21" s="25"/>
    </row>
    <row r="22" customFormat="false" ht="12.75" hidden="false" customHeight="false" outlineLevel="0" collapsed="false">
      <c r="B22" s="14" t="s">
        <v>44</v>
      </c>
      <c r="F22" s="25"/>
      <c r="G22" s="28"/>
      <c r="H22" s="18"/>
      <c r="I22" s="25"/>
      <c r="J22" s="28"/>
      <c r="K22" s="18"/>
      <c r="L22" s="25"/>
      <c r="M22" s="28"/>
      <c r="N22" s="18"/>
      <c r="O22" s="25"/>
      <c r="P22" s="28"/>
      <c r="Q22" s="18"/>
      <c r="R22" s="25"/>
    </row>
    <row r="23" customFormat="false" ht="12.75" hidden="false" customHeight="false" outlineLevel="0" collapsed="false">
      <c r="A23" s="16"/>
      <c r="B23" s="16" t="s">
        <v>45</v>
      </c>
      <c r="C23" s="16"/>
      <c r="D23" s="16"/>
      <c r="E23" s="16"/>
      <c r="F23" s="25"/>
      <c r="G23" s="28"/>
      <c r="H23" s="18"/>
      <c r="I23" s="25"/>
      <c r="J23" s="28"/>
      <c r="K23" s="18"/>
      <c r="L23" s="25"/>
      <c r="M23" s="28"/>
      <c r="N23" s="18"/>
      <c r="O23" s="25"/>
      <c r="P23" s="28"/>
      <c r="Q23" s="18"/>
      <c r="R23" s="25"/>
    </row>
    <row r="24" customFormat="false" ht="12.75" hidden="false" customHeight="false" outlineLevel="0" collapsed="false">
      <c r="A24" s="16" t="s">
        <v>46</v>
      </c>
      <c r="B24" s="16"/>
      <c r="C24" s="16"/>
      <c r="D24" s="16"/>
      <c r="E24" s="16"/>
      <c r="F24" s="26"/>
      <c r="G24" s="27" t="n">
        <f aca="false">(F25+F26+F28+F29+F30)/5</f>
        <v>0</v>
      </c>
      <c r="H24" s="18"/>
      <c r="I24" s="26"/>
      <c r="J24" s="27" t="n">
        <f aca="false">(I25+I26+I28+I29+I30)/5</f>
        <v>0</v>
      </c>
      <c r="K24" s="18"/>
      <c r="L24" s="26"/>
      <c r="M24" s="27" t="n">
        <f aca="false">(L25+L26+L28+L29+L30)/5</f>
        <v>0</v>
      </c>
      <c r="N24" s="18"/>
      <c r="O24" s="26"/>
      <c r="P24" s="27" t="n">
        <f aca="false">(O25+O26+O28+O29+O30)/5</f>
        <v>0</v>
      </c>
      <c r="Q24" s="18"/>
      <c r="R24" s="25"/>
    </row>
    <row r="25" customFormat="false" ht="12.75" hidden="false" customHeight="false" outlineLevel="0" collapsed="false">
      <c r="A25" s="16"/>
      <c r="B25" s="16" t="s">
        <v>47</v>
      </c>
      <c r="C25" s="16"/>
      <c r="D25" s="16"/>
      <c r="E25" s="16"/>
      <c r="F25" s="25"/>
      <c r="G25" s="28"/>
      <c r="H25" s="18"/>
      <c r="I25" s="25"/>
      <c r="J25" s="28"/>
      <c r="K25" s="18"/>
      <c r="L25" s="25"/>
      <c r="M25" s="28"/>
      <c r="N25" s="18"/>
      <c r="O25" s="25"/>
      <c r="P25" s="28"/>
      <c r="Q25" s="18"/>
      <c r="R25" s="25"/>
    </row>
    <row r="26" customFormat="false" ht="12.75" hidden="false" customHeight="false" outlineLevel="0" collapsed="false">
      <c r="A26" s="16"/>
      <c r="B26" s="16" t="s">
        <v>48</v>
      </c>
      <c r="C26" s="16"/>
      <c r="D26" s="16"/>
      <c r="E26" s="16"/>
      <c r="F26" s="25"/>
      <c r="G26" s="28"/>
      <c r="H26" s="18"/>
      <c r="I26" s="25"/>
      <c r="J26" s="28"/>
      <c r="K26" s="18"/>
      <c r="L26" s="25"/>
      <c r="M26" s="28"/>
      <c r="N26" s="18"/>
      <c r="O26" s="25"/>
      <c r="P26" s="28"/>
      <c r="Q26" s="18"/>
      <c r="R26" s="25"/>
    </row>
    <row r="27" customFormat="false" ht="12.75" hidden="false" customHeight="false" outlineLevel="0" collapsed="false">
      <c r="A27" s="16"/>
      <c r="B27" s="16" t="s">
        <v>49</v>
      </c>
      <c r="C27" s="16"/>
      <c r="D27" s="16"/>
      <c r="E27" s="16"/>
      <c r="F27" s="26"/>
      <c r="G27" s="28"/>
      <c r="H27" s="18"/>
      <c r="I27" s="26"/>
      <c r="J27" s="28"/>
      <c r="K27" s="18"/>
      <c r="L27" s="26"/>
      <c r="M27" s="28"/>
      <c r="N27" s="18"/>
      <c r="O27" s="26"/>
      <c r="P27" s="28"/>
      <c r="Q27" s="18"/>
      <c r="R27" s="25"/>
    </row>
    <row r="28" customFormat="false" ht="12.75" hidden="false" customHeight="false" outlineLevel="0" collapsed="false">
      <c r="A28" s="16"/>
      <c r="B28" s="16" t="s">
        <v>50</v>
      </c>
      <c r="C28" s="16"/>
      <c r="D28" s="16"/>
      <c r="E28" s="16"/>
      <c r="F28" s="25"/>
      <c r="G28" s="28"/>
      <c r="H28" s="18"/>
      <c r="I28" s="25"/>
      <c r="J28" s="28"/>
      <c r="K28" s="18"/>
      <c r="L28" s="25"/>
      <c r="M28" s="28"/>
      <c r="N28" s="18"/>
      <c r="O28" s="25"/>
      <c r="P28" s="28"/>
      <c r="Q28" s="18"/>
      <c r="R28" s="25"/>
    </row>
    <row r="29" customFormat="false" ht="12.75" hidden="false" customHeight="false" outlineLevel="0" collapsed="false">
      <c r="A29" s="16"/>
      <c r="B29" s="16" t="s">
        <v>51</v>
      </c>
      <c r="C29" s="16"/>
      <c r="D29" s="16"/>
      <c r="E29" s="16"/>
      <c r="F29" s="25"/>
      <c r="G29" s="28"/>
      <c r="H29" s="18"/>
      <c r="I29" s="25"/>
      <c r="J29" s="28"/>
      <c r="K29" s="18"/>
      <c r="L29" s="25"/>
      <c r="M29" s="28"/>
      <c r="N29" s="18"/>
      <c r="O29" s="25"/>
      <c r="P29" s="28"/>
      <c r="Q29" s="18"/>
      <c r="R29" s="25"/>
    </row>
    <row r="30" customFormat="false" ht="12.75" hidden="false" customHeight="false" outlineLevel="0" collapsed="false">
      <c r="A30" s="16"/>
      <c r="B30" s="16" t="s">
        <v>52</v>
      </c>
      <c r="C30" s="16"/>
      <c r="D30" s="16"/>
      <c r="E30" s="16"/>
      <c r="F30" s="25"/>
      <c r="G30" s="28"/>
      <c r="H30" s="18"/>
      <c r="I30" s="25"/>
      <c r="J30" s="28"/>
      <c r="K30" s="18"/>
      <c r="L30" s="25"/>
      <c r="M30" s="28"/>
      <c r="N30" s="18"/>
      <c r="O30" s="25"/>
      <c r="P30" s="28"/>
      <c r="Q30" s="18"/>
      <c r="R30" s="25"/>
    </row>
    <row r="31" customFormat="false" ht="12.75" hidden="false" customHeight="false" outlineLevel="0" collapsed="false">
      <c r="B31" s="14" t="s">
        <v>53</v>
      </c>
      <c r="F31" s="26"/>
      <c r="G31" s="28"/>
      <c r="H31" s="18"/>
      <c r="I31" s="26"/>
      <c r="J31" s="28"/>
      <c r="K31" s="18"/>
      <c r="L31" s="26"/>
      <c r="M31" s="28"/>
      <c r="N31" s="18"/>
      <c r="O31" s="26"/>
      <c r="P31" s="28"/>
      <c r="Q31" s="18"/>
      <c r="R31" s="25"/>
    </row>
    <row r="32" customFormat="false" ht="12.75" hidden="false" customHeight="false" outlineLevel="0" collapsed="false">
      <c r="A32" s="16" t="s">
        <v>54</v>
      </c>
      <c r="B32" s="16"/>
      <c r="C32" s="16"/>
      <c r="D32" s="16"/>
      <c r="E32" s="16"/>
      <c r="F32" s="26"/>
      <c r="G32" s="27" t="n">
        <f aca="false">(F33+F35)/2</f>
        <v>0</v>
      </c>
      <c r="H32" s="18"/>
      <c r="I32" s="26"/>
      <c r="J32" s="27" t="n">
        <f aca="false">(I33+I35)/2</f>
        <v>0</v>
      </c>
      <c r="K32" s="18"/>
      <c r="L32" s="26"/>
      <c r="M32" s="27" t="n">
        <f aca="false">(L33+L35)/2</f>
        <v>0</v>
      </c>
      <c r="N32" s="18"/>
      <c r="O32" s="26"/>
      <c r="P32" s="27" t="n">
        <f aca="false">(O33+O35)/2</f>
        <v>0</v>
      </c>
      <c r="Q32" s="18"/>
      <c r="R32" s="25"/>
    </row>
    <row r="33" customFormat="false" ht="12.75" hidden="false" customHeight="false" outlineLevel="0" collapsed="false">
      <c r="A33" s="16"/>
      <c r="B33" s="16" t="s">
        <v>55</v>
      </c>
      <c r="C33" s="16"/>
      <c r="D33" s="16"/>
      <c r="E33" s="16"/>
      <c r="F33" s="25"/>
      <c r="G33" s="28"/>
      <c r="H33" s="18"/>
      <c r="I33" s="25"/>
      <c r="J33" s="28"/>
      <c r="K33" s="18"/>
      <c r="L33" s="25"/>
      <c r="M33" s="28"/>
      <c r="N33" s="18"/>
      <c r="O33" s="25"/>
      <c r="P33" s="28"/>
      <c r="Q33" s="18"/>
      <c r="R33" s="25"/>
    </row>
    <row r="34" customFormat="false" ht="12.75" hidden="false" customHeight="false" outlineLevel="0" collapsed="false">
      <c r="A34" s="16"/>
      <c r="B34" s="16" t="s">
        <v>56</v>
      </c>
      <c r="C34" s="16"/>
      <c r="D34" s="16"/>
      <c r="E34" s="16"/>
      <c r="F34" s="26"/>
      <c r="G34" s="28"/>
      <c r="H34" s="18"/>
      <c r="I34" s="26"/>
      <c r="J34" s="28"/>
      <c r="K34" s="18"/>
      <c r="L34" s="26"/>
      <c r="M34" s="28"/>
      <c r="N34" s="18"/>
      <c r="O34" s="26"/>
      <c r="P34" s="28"/>
      <c r="Q34" s="18"/>
      <c r="R34" s="25"/>
    </row>
    <row r="35" customFormat="false" ht="12.75" hidden="false" customHeight="false" outlineLevel="0" collapsed="false">
      <c r="A35" s="16"/>
      <c r="B35" s="16" t="s">
        <v>57</v>
      </c>
      <c r="C35" s="16"/>
      <c r="D35" s="16"/>
      <c r="E35" s="16"/>
      <c r="F35" s="25"/>
      <c r="G35" s="28"/>
      <c r="H35" s="18"/>
      <c r="I35" s="25"/>
      <c r="J35" s="28"/>
      <c r="K35" s="18"/>
      <c r="L35" s="25"/>
      <c r="M35" s="28"/>
      <c r="N35" s="18"/>
      <c r="O35" s="25"/>
      <c r="P35" s="28"/>
      <c r="Q35" s="18"/>
      <c r="R35" s="25"/>
    </row>
    <row r="36" customFormat="false" ht="12.75" hidden="false" customHeight="false" outlineLevel="0" collapsed="false">
      <c r="A36" s="16"/>
      <c r="B36" s="16" t="s">
        <v>58</v>
      </c>
      <c r="C36" s="16"/>
      <c r="D36" s="16"/>
      <c r="E36" s="16"/>
      <c r="F36" s="26"/>
      <c r="G36" s="28"/>
      <c r="H36" s="18"/>
      <c r="I36" s="26"/>
      <c r="J36" s="28"/>
      <c r="K36" s="18"/>
      <c r="L36" s="26"/>
      <c r="M36" s="28"/>
      <c r="N36" s="18"/>
      <c r="O36" s="26"/>
      <c r="P36" s="28"/>
      <c r="Q36" s="18"/>
      <c r="R36" s="25"/>
    </row>
    <row r="37" customFormat="false" ht="12.75" hidden="false" customHeight="false" outlineLevel="0" collapsed="false">
      <c r="A37" s="16"/>
      <c r="B37" s="16"/>
      <c r="C37" s="29" t="s">
        <v>59</v>
      </c>
      <c r="D37" s="29"/>
      <c r="E37" s="29"/>
      <c r="F37" s="30"/>
      <c r="G37" s="31" t="n">
        <f aca="false">G3+G15+G24+G32</f>
        <v>0</v>
      </c>
      <c r="H37" s="18"/>
      <c r="I37" s="30"/>
      <c r="J37" s="31" t="n">
        <f aca="false">J3+J15+J24+J32</f>
        <v>0</v>
      </c>
      <c r="K37" s="18"/>
      <c r="L37" s="30"/>
      <c r="M37" s="31" t="n">
        <f aca="false">M3+M15+M24+M32</f>
        <v>0</v>
      </c>
      <c r="N37" s="18"/>
      <c r="O37" s="30"/>
      <c r="P37" s="31" t="n">
        <f aca="false">P3+P15+P24+P32</f>
        <v>0</v>
      </c>
      <c r="Q37" s="18"/>
      <c r="R37" s="25"/>
    </row>
    <row r="38" customFormat="false" ht="12.75" hidden="false" customHeight="false" outlineLevel="0" collapsed="false">
      <c r="A38" s="16"/>
      <c r="B38" s="16"/>
      <c r="C38" s="29" t="s">
        <v>60</v>
      </c>
      <c r="D38" s="29"/>
      <c r="E38" s="29"/>
      <c r="F38" s="30"/>
      <c r="G38" s="31" t="n">
        <f aca="false">G37/4</f>
        <v>0</v>
      </c>
      <c r="H38" s="18"/>
      <c r="I38" s="30"/>
      <c r="J38" s="31" t="n">
        <f aca="false">J37/4</f>
        <v>0</v>
      </c>
      <c r="K38" s="18"/>
      <c r="L38" s="30"/>
      <c r="M38" s="31" t="n">
        <f aca="false">M37/4</f>
        <v>0</v>
      </c>
      <c r="N38" s="18"/>
      <c r="O38" s="30"/>
      <c r="P38" s="31" t="n">
        <f aca="false">P37/4</f>
        <v>0</v>
      </c>
      <c r="Q38" s="18"/>
      <c r="R38" s="25"/>
    </row>
    <row r="39" customFormat="false" ht="12.75" hidden="false" customHeight="false" outlineLevel="0" collapsed="false">
      <c r="A39" s="16"/>
      <c r="B39" s="16"/>
      <c r="C39" s="29" t="s">
        <v>61</v>
      </c>
      <c r="D39" s="29"/>
      <c r="E39" s="29"/>
      <c r="F39" s="30"/>
      <c r="G39" s="31" t="n">
        <f aca="false">G38/5*100</f>
        <v>0</v>
      </c>
      <c r="H39" s="18"/>
      <c r="I39" s="30"/>
      <c r="J39" s="31" t="n">
        <f aca="false">J38/5*100</f>
        <v>0</v>
      </c>
      <c r="K39" s="18"/>
      <c r="L39" s="30"/>
      <c r="M39" s="31" t="n">
        <f aca="false">M38/5*100</f>
        <v>0</v>
      </c>
      <c r="N39" s="18"/>
      <c r="O39" s="30"/>
      <c r="P39" s="31" t="n">
        <f aca="false">P38/5*100</f>
        <v>0</v>
      </c>
      <c r="Q39" s="18"/>
      <c r="R39" s="25"/>
    </row>
    <row r="40" customFormat="false" ht="12.75" hidden="false" customHeight="false" outlineLevel="0" collapsed="false">
      <c r="A40" s="32" t="s">
        <v>62</v>
      </c>
      <c r="B40" s="33"/>
      <c r="C40" s="33"/>
      <c r="D40" s="33"/>
      <c r="E40" s="33"/>
      <c r="F40" s="18"/>
      <c r="H40" s="18"/>
      <c r="I40" s="18"/>
      <c r="K40" s="18"/>
      <c r="L40" s="18"/>
      <c r="N40" s="18"/>
      <c r="O40" s="18"/>
      <c r="Q40" s="18"/>
      <c r="R40" s="25"/>
    </row>
    <row r="41" customFormat="false" ht="12.75" hidden="false" customHeight="false" outlineLevel="0" collapsed="false">
      <c r="A41" s="33" t="s">
        <v>63</v>
      </c>
      <c r="B41" s="33"/>
      <c r="C41" s="33"/>
      <c r="D41" s="33"/>
      <c r="E41" s="33"/>
      <c r="F41" s="18"/>
      <c r="H41" s="18"/>
      <c r="I41" s="18"/>
      <c r="K41" s="18"/>
      <c r="L41" s="18"/>
      <c r="N41" s="18"/>
      <c r="O41" s="18"/>
      <c r="Q41" s="18"/>
      <c r="R41" s="25"/>
    </row>
    <row r="42" customFormat="false" ht="12.75" hidden="false" customHeight="false" outlineLevel="0" collapsed="false">
      <c r="A42" s="33" t="s">
        <v>64</v>
      </c>
      <c r="B42" s="33"/>
      <c r="C42" s="33"/>
      <c r="D42" s="33"/>
      <c r="E42" s="33"/>
      <c r="F42" s="18"/>
      <c r="H42" s="18"/>
      <c r="I42" s="18"/>
      <c r="K42" s="18"/>
      <c r="L42" s="18"/>
      <c r="N42" s="18"/>
      <c r="O42" s="18"/>
      <c r="Q42" s="18"/>
      <c r="R42" s="25"/>
    </row>
    <row r="43" customFormat="false" ht="12.75" hidden="false" customHeight="false" outlineLevel="0" collapsed="false">
      <c r="A43" s="33" t="s">
        <v>65</v>
      </c>
      <c r="B43" s="33"/>
      <c r="C43" s="33"/>
      <c r="D43" s="33"/>
      <c r="E43" s="33"/>
      <c r="F43" s="18"/>
      <c r="H43" s="18"/>
      <c r="I43" s="18"/>
      <c r="K43" s="18"/>
      <c r="L43" s="18"/>
      <c r="N43" s="18"/>
      <c r="O43" s="18"/>
      <c r="Q43" s="18"/>
      <c r="R43" s="25"/>
    </row>
    <row r="44" customFormat="false" ht="12.75" hidden="false" customHeight="false" outlineLevel="0" collapsed="false">
      <c r="A44" s="33" t="s">
        <v>66</v>
      </c>
      <c r="B44" s="33"/>
      <c r="C44" s="33"/>
      <c r="D44" s="33"/>
      <c r="E44" s="33"/>
      <c r="F44" s="18"/>
      <c r="H44" s="18"/>
      <c r="I44" s="18"/>
      <c r="K44" s="18"/>
      <c r="L44" s="18"/>
      <c r="N44" s="18"/>
      <c r="O44" s="18"/>
      <c r="Q44" s="18"/>
      <c r="R44" s="25"/>
    </row>
    <row r="45" customFormat="false" ht="12.75" hidden="false" customHeight="false" outlineLevel="0" collapsed="false">
      <c r="A45" s="33" t="s">
        <v>67</v>
      </c>
      <c r="B45" s="33"/>
      <c r="C45" s="33"/>
      <c r="D45" s="33"/>
      <c r="E45" s="33"/>
      <c r="F45" s="18"/>
      <c r="H45" s="18"/>
      <c r="I45" s="18"/>
      <c r="K45" s="18"/>
      <c r="L45" s="18"/>
      <c r="N45" s="18"/>
      <c r="O45" s="18"/>
      <c r="Q45" s="18"/>
      <c r="R45" s="25"/>
    </row>
    <row r="46" customFormat="false" ht="12.75" hidden="false" customHeight="false" outlineLevel="0" collapsed="false">
      <c r="A46" s="33" t="s">
        <v>68</v>
      </c>
      <c r="B46" s="33"/>
      <c r="C46" s="33"/>
      <c r="D46" s="33"/>
      <c r="E46" s="33"/>
      <c r="F46" s="18"/>
      <c r="H46" s="18"/>
      <c r="I46" s="18"/>
      <c r="K46" s="18"/>
      <c r="L46" s="18"/>
      <c r="N46" s="18"/>
      <c r="O46" s="18"/>
      <c r="Q46" s="18"/>
      <c r="R46" s="25"/>
    </row>
    <row r="47" customFormat="false" ht="12.75" hidden="false" customHeight="false" outlineLevel="0" collapsed="false">
      <c r="Q47" s="18"/>
      <c r="R47" s="25"/>
    </row>
    <row r="48" customFormat="false" ht="12.75" hidden="false" customHeight="false" outlineLevel="0" collapsed="false">
      <c r="A48" s="15" t="s">
        <v>19</v>
      </c>
      <c r="B48" s="16"/>
      <c r="C48" s="16"/>
      <c r="D48" s="16"/>
      <c r="F48" s="2" t="s">
        <v>20</v>
      </c>
      <c r="G48" s="17" t="s">
        <v>21</v>
      </c>
      <c r="H48" s="18" t="s">
        <v>1</v>
      </c>
      <c r="I48" s="2" t="s">
        <v>20</v>
      </c>
      <c r="J48" s="17" t="s">
        <v>21</v>
      </c>
      <c r="K48" s="19" t="s">
        <v>1</v>
      </c>
      <c r="L48" s="2" t="s">
        <v>20</v>
      </c>
      <c r="M48" s="17" t="s">
        <v>21</v>
      </c>
      <c r="N48" s="19" t="s">
        <v>1</v>
      </c>
      <c r="O48" s="2" t="s">
        <v>20</v>
      </c>
      <c r="P48" s="17" t="s">
        <v>21</v>
      </c>
      <c r="Q48" s="20" t="s">
        <v>1</v>
      </c>
      <c r="R48" s="21" t="s">
        <v>22</v>
      </c>
    </row>
    <row r="49" customFormat="false" ht="38.25" hidden="false" customHeight="false" outlineLevel="0" collapsed="false">
      <c r="A49" s="16"/>
      <c r="B49" s="16"/>
      <c r="C49" s="16"/>
      <c r="D49" s="16"/>
      <c r="E49" s="10"/>
      <c r="F49" s="22" t="s">
        <v>23</v>
      </c>
      <c r="G49" s="23" t="s">
        <v>24</v>
      </c>
      <c r="H49" s="24"/>
      <c r="I49" s="22" t="s">
        <v>23</v>
      </c>
      <c r="J49" s="23" t="s">
        <v>24</v>
      </c>
      <c r="K49" s="24"/>
      <c r="L49" s="22" t="s">
        <v>23</v>
      </c>
      <c r="M49" s="23" t="s">
        <v>24</v>
      </c>
      <c r="N49" s="24"/>
      <c r="O49" s="22" t="s">
        <v>23</v>
      </c>
      <c r="P49" s="23" t="s">
        <v>24</v>
      </c>
      <c r="Q49" s="18"/>
      <c r="R49" s="25"/>
    </row>
    <row r="50" customFormat="false" ht="12.75" hidden="false" customHeight="false" outlineLevel="0" collapsed="false">
      <c r="A50" s="16" t="s">
        <v>25</v>
      </c>
      <c r="B50" s="16"/>
      <c r="C50" s="16"/>
      <c r="D50" s="16"/>
      <c r="E50" s="16"/>
      <c r="F50" s="26"/>
      <c r="G50" s="27" t="n">
        <f aca="false">SUM(F51:F61)/11</f>
        <v>0</v>
      </c>
      <c r="H50" s="18"/>
      <c r="I50" s="26"/>
      <c r="J50" s="27" t="n">
        <f aca="false">SUM(I51:I61)/11</f>
        <v>0</v>
      </c>
      <c r="K50" s="18"/>
      <c r="L50" s="26"/>
      <c r="M50" s="27" t="n">
        <f aca="false">SUM(L51:L61)/11</f>
        <v>0</v>
      </c>
      <c r="N50" s="18"/>
      <c r="O50" s="26"/>
      <c r="P50" s="27" t="n">
        <f aca="false">SUM(O51:O61)/11</f>
        <v>0</v>
      </c>
      <c r="Q50" s="18"/>
      <c r="R50" s="25"/>
    </row>
    <row r="51" customFormat="false" ht="12.75" hidden="false" customHeight="false" outlineLevel="0" collapsed="false">
      <c r="A51" s="16"/>
      <c r="B51" s="16" t="s">
        <v>26</v>
      </c>
      <c r="C51" s="16"/>
      <c r="D51" s="16"/>
      <c r="E51" s="16"/>
      <c r="F51" s="25"/>
      <c r="G51" s="28"/>
      <c r="H51" s="18"/>
      <c r="I51" s="25"/>
      <c r="J51" s="28"/>
      <c r="K51" s="18"/>
      <c r="L51" s="25"/>
      <c r="M51" s="28"/>
      <c r="N51" s="18"/>
      <c r="O51" s="25"/>
      <c r="P51" s="28"/>
      <c r="Q51" s="18"/>
      <c r="R51" s="25"/>
    </row>
    <row r="52" customFormat="false" ht="12.75" hidden="false" customHeight="false" outlineLevel="0" collapsed="false">
      <c r="A52" s="16"/>
      <c r="B52" s="16" t="s">
        <v>27</v>
      </c>
      <c r="C52" s="16"/>
      <c r="D52" s="16"/>
      <c r="E52" s="16"/>
      <c r="F52" s="25"/>
      <c r="G52" s="28"/>
      <c r="H52" s="18"/>
      <c r="I52" s="25"/>
      <c r="J52" s="28"/>
      <c r="K52" s="18"/>
      <c r="L52" s="25"/>
      <c r="M52" s="28"/>
      <c r="N52" s="18"/>
      <c r="O52" s="25"/>
      <c r="P52" s="28"/>
      <c r="Q52" s="18"/>
      <c r="R52" s="25"/>
    </row>
    <row r="53" customFormat="false" ht="12.75" hidden="false" customHeight="false" outlineLevel="0" collapsed="false">
      <c r="A53" s="16"/>
      <c r="B53" s="16" t="s">
        <v>28</v>
      </c>
      <c r="C53" s="16"/>
      <c r="D53" s="16"/>
      <c r="E53" s="16"/>
      <c r="F53" s="25"/>
      <c r="G53" s="28"/>
      <c r="H53" s="18"/>
      <c r="I53" s="25"/>
      <c r="J53" s="28"/>
      <c r="K53" s="18"/>
      <c r="L53" s="25"/>
      <c r="M53" s="28"/>
      <c r="N53" s="18"/>
      <c r="O53" s="25"/>
      <c r="P53" s="28"/>
      <c r="Q53" s="18"/>
      <c r="R53" s="25"/>
    </row>
    <row r="54" customFormat="false" ht="12.75" hidden="false" customHeight="false" outlineLevel="0" collapsed="false">
      <c r="A54" s="16"/>
      <c r="B54" s="16" t="s">
        <v>29</v>
      </c>
      <c r="C54" s="16"/>
      <c r="D54" s="16"/>
      <c r="E54" s="16"/>
      <c r="F54" s="25"/>
      <c r="G54" s="28"/>
      <c r="H54" s="18"/>
      <c r="I54" s="25"/>
      <c r="J54" s="28"/>
      <c r="K54" s="18"/>
      <c r="L54" s="25"/>
      <c r="M54" s="28"/>
      <c r="N54" s="18"/>
      <c r="O54" s="25"/>
      <c r="P54" s="28"/>
      <c r="Q54" s="18"/>
      <c r="R54" s="25"/>
    </row>
    <row r="55" customFormat="false" ht="12.75" hidden="false" customHeight="false" outlineLevel="0" collapsed="false">
      <c r="A55" s="16"/>
      <c r="B55" s="16" t="s">
        <v>30</v>
      </c>
      <c r="C55" s="16"/>
      <c r="D55" s="16"/>
      <c r="E55" s="16"/>
      <c r="F55" s="25"/>
      <c r="G55" s="28"/>
      <c r="H55" s="18"/>
      <c r="I55" s="25"/>
      <c r="J55" s="28"/>
      <c r="K55" s="18"/>
      <c r="L55" s="25"/>
      <c r="M55" s="28"/>
      <c r="N55" s="18"/>
      <c r="O55" s="25"/>
      <c r="P55" s="28"/>
      <c r="Q55" s="18"/>
      <c r="R55" s="25"/>
    </row>
    <row r="56" customFormat="false" ht="12.75" hidden="false" customHeight="false" outlineLevel="0" collapsed="false">
      <c r="A56" s="16"/>
      <c r="B56" s="16" t="s">
        <v>31</v>
      </c>
      <c r="C56" s="16"/>
      <c r="D56" s="16"/>
      <c r="E56" s="16"/>
      <c r="F56" s="25"/>
      <c r="G56" s="28"/>
      <c r="H56" s="18"/>
      <c r="I56" s="25"/>
      <c r="J56" s="28"/>
      <c r="K56" s="18"/>
      <c r="L56" s="25"/>
      <c r="M56" s="28"/>
      <c r="N56" s="18"/>
      <c r="O56" s="25"/>
      <c r="P56" s="28"/>
      <c r="Q56" s="18"/>
      <c r="R56" s="25"/>
    </row>
    <row r="57" customFormat="false" ht="12.75" hidden="false" customHeight="false" outlineLevel="0" collapsed="false">
      <c r="A57" s="16"/>
      <c r="B57" s="16" t="s">
        <v>32</v>
      </c>
      <c r="C57" s="16"/>
      <c r="D57" s="16"/>
      <c r="E57" s="16"/>
      <c r="F57" s="25"/>
      <c r="G57" s="28"/>
      <c r="H57" s="18"/>
      <c r="I57" s="25"/>
      <c r="J57" s="28"/>
      <c r="K57" s="18"/>
      <c r="L57" s="25"/>
      <c r="M57" s="28"/>
      <c r="N57" s="18"/>
      <c r="O57" s="25"/>
      <c r="P57" s="28"/>
      <c r="Q57" s="18"/>
      <c r="R57" s="25"/>
    </row>
    <row r="58" customFormat="false" ht="12.75" hidden="false" customHeight="false" outlineLevel="0" collapsed="false">
      <c r="A58" s="16"/>
      <c r="B58" s="16" t="s">
        <v>33</v>
      </c>
      <c r="C58" s="16"/>
      <c r="D58" s="16"/>
      <c r="E58" s="16"/>
      <c r="F58" s="25"/>
      <c r="G58" s="28"/>
      <c r="H58" s="18"/>
      <c r="I58" s="25"/>
      <c r="J58" s="28"/>
      <c r="K58" s="18"/>
      <c r="L58" s="25"/>
      <c r="M58" s="28"/>
      <c r="N58" s="18"/>
      <c r="O58" s="25"/>
      <c r="P58" s="28"/>
      <c r="Q58" s="18"/>
      <c r="R58" s="25"/>
    </row>
    <row r="59" customFormat="false" ht="12.75" hidden="false" customHeight="false" outlineLevel="0" collapsed="false">
      <c r="A59" s="16"/>
      <c r="B59" s="16" t="s">
        <v>34</v>
      </c>
      <c r="C59" s="16"/>
      <c r="D59" s="16"/>
      <c r="E59" s="16"/>
      <c r="F59" s="25"/>
      <c r="G59" s="28"/>
      <c r="H59" s="18"/>
      <c r="I59" s="25"/>
      <c r="J59" s="28"/>
      <c r="K59" s="18"/>
      <c r="L59" s="25"/>
      <c r="M59" s="28"/>
      <c r="N59" s="18"/>
      <c r="O59" s="25"/>
      <c r="P59" s="28"/>
      <c r="Q59" s="18"/>
      <c r="R59" s="25"/>
    </row>
    <row r="60" customFormat="false" ht="12.75" hidden="false" customHeight="false" outlineLevel="0" collapsed="false">
      <c r="A60" s="16"/>
      <c r="B60" s="16" t="s">
        <v>35</v>
      </c>
      <c r="C60" s="16"/>
      <c r="D60" s="16"/>
      <c r="E60" s="16"/>
      <c r="F60" s="25"/>
      <c r="G60" s="28"/>
      <c r="H60" s="18"/>
      <c r="I60" s="25"/>
      <c r="J60" s="28"/>
      <c r="K60" s="18"/>
      <c r="L60" s="25"/>
      <c r="M60" s="28"/>
      <c r="N60" s="18"/>
      <c r="O60" s="25"/>
      <c r="P60" s="28"/>
      <c r="Q60" s="18"/>
      <c r="R60" s="25"/>
    </row>
    <row r="61" customFormat="false" ht="12.75" hidden="false" customHeight="false" outlineLevel="0" collapsed="false">
      <c r="A61" s="16"/>
      <c r="B61" s="16" t="s">
        <v>36</v>
      </c>
      <c r="C61" s="16"/>
      <c r="D61" s="16"/>
      <c r="E61" s="16"/>
      <c r="F61" s="25"/>
      <c r="G61" s="28"/>
      <c r="H61" s="18"/>
      <c r="I61" s="25"/>
      <c r="J61" s="28"/>
      <c r="K61" s="18"/>
      <c r="L61" s="25"/>
      <c r="M61" s="28"/>
      <c r="N61" s="18"/>
      <c r="O61" s="25"/>
      <c r="P61" s="28"/>
      <c r="Q61" s="18"/>
      <c r="R61" s="25"/>
    </row>
    <row r="62" customFormat="false" ht="12.75" hidden="false" customHeight="false" outlineLevel="0" collapsed="false">
      <c r="A62" s="16" t="s">
        <v>37</v>
      </c>
      <c r="B62" s="16"/>
      <c r="C62" s="16"/>
      <c r="D62" s="16"/>
      <c r="E62" s="16"/>
      <c r="F62" s="26"/>
      <c r="G62" s="27" t="n">
        <f aca="false">SUM(F63:F70)/8</f>
        <v>0</v>
      </c>
      <c r="H62" s="18"/>
      <c r="I62" s="26"/>
      <c r="J62" s="27" t="n">
        <f aca="false">SUM(I63:I70)/8</f>
        <v>0</v>
      </c>
      <c r="K62" s="18"/>
      <c r="L62" s="26"/>
      <c r="M62" s="27" t="n">
        <f aca="false">SUM(L63:L70)/8</f>
        <v>0</v>
      </c>
      <c r="N62" s="18"/>
      <c r="O62" s="26"/>
      <c r="P62" s="27" t="n">
        <f aca="false">SUM(O63:O70)/8</f>
        <v>0</v>
      </c>
      <c r="Q62" s="18"/>
      <c r="R62" s="25"/>
    </row>
    <row r="63" customFormat="false" ht="12.75" hidden="false" customHeight="false" outlineLevel="0" collapsed="false">
      <c r="A63" s="16"/>
      <c r="B63" s="16" t="s">
        <v>38</v>
      </c>
      <c r="C63" s="16"/>
      <c r="D63" s="16"/>
      <c r="E63" s="16"/>
      <c r="F63" s="25"/>
      <c r="G63" s="28"/>
      <c r="H63" s="18"/>
      <c r="I63" s="25"/>
      <c r="J63" s="28"/>
      <c r="K63" s="18"/>
      <c r="L63" s="25"/>
      <c r="M63" s="28"/>
      <c r="N63" s="18"/>
      <c r="O63" s="25"/>
      <c r="P63" s="28"/>
      <c r="Q63" s="18"/>
      <c r="R63" s="25"/>
    </row>
    <row r="64" customFormat="false" ht="12.75" hidden="false" customHeight="false" outlineLevel="0" collapsed="false">
      <c r="A64" s="16"/>
      <c r="B64" s="16" t="s">
        <v>39</v>
      </c>
      <c r="C64" s="16"/>
      <c r="D64" s="16"/>
      <c r="E64" s="16"/>
      <c r="F64" s="25"/>
      <c r="G64" s="28"/>
      <c r="H64" s="18"/>
      <c r="I64" s="25"/>
      <c r="J64" s="28"/>
      <c r="K64" s="18"/>
      <c r="L64" s="25"/>
      <c r="M64" s="28"/>
      <c r="N64" s="18"/>
      <c r="O64" s="25"/>
      <c r="P64" s="28"/>
      <c r="Q64" s="18"/>
      <c r="R64" s="25"/>
    </row>
    <row r="65" customFormat="false" ht="12.75" hidden="false" customHeight="false" outlineLevel="0" collapsed="false">
      <c r="A65" s="16"/>
      <c r="B65" s="16" t="s">
        <v>40</v>
      </c>
      <c r="C65" s="16"/>
      <c r="D65" s="16"/>
      <c r="E65" s="16"/>
      <c r="F65" s="25"/>
      <c r="G65" s="28"/>
      <c r="H65" s="18"/>
      <c r="I65" s="25"/>
      <c r="J65" s="28"/>
      <c r="K65" s="18"/>
      <c r="L65" s="25"/>
      <c r="M65" s="28"/>
      <c r="N65" s="18"/>
      <c r="O65" s="25"/>
      <c r="P65" s="28"/>
      <c r="Q65" s="18"/>
      <c r="R65" s="25"/>
    </row>
    <row r="66" customFormat="false" ht="12.75" hidden="false" customHeight="false" outlineLevel="0" collapsed="false">
      <c r="A66" s="16"/>
      <c r="B66" s="16" t="s">
        <v>41</v>
      </c>
      <c r="C66" s="16"/>
      <c r="D66" s="16"/>
      <c r="E66" s="16"/>
      <c r="F66" s="25"/>
      <c r="G66" s="28"/>
      <c r="H66" s="18"/>
      <c r="I66" s="25"/>
      <c r="J66" s="28"/>
      <c r="K66" s="18"/>
      <c r="L66" s="25"/>
      <c r="M66" s="28"/>
      <c r="N66" s="18"/>
      <c r="O66" s="25"/>
      <c r="P66" s="28"/>
      <c r="Q66" s="18"/>
      <c r="R66" s="25"/>
    </row>
    <row r="67" customFormat="false" ht="12.75" hidden="false" customHeight="false" outlineLevel="0" collapsed="false">
      <c r="B67" s="14" t="s">
        <v>42</v>
      </c>
      <c r="F67" s="25"/>
      <c r="G67" s="28"/>
      <c r="H67" s="18"/>
      <c r="I67" s="25"/>
      <c r="J67" s="28"/>
      <c r="K67" s="18"/>
      <c r="L67" s="25"/>
      <c r="M67" s="28"/>
      <c r="N67" s="18"/>
      <c r="O67" s="25"/>
      <c r="P67" s="28"/>
      <c r="Q67" s="18"/>
      <c r="R67" s="25"/>
    </row>
    <row r="68" customFormat="false" ht="12.75" hidden="false" customHeight="false" outlineLevel="0" collapsed="false">
      <c r="A68" s="16"/>
      <c r="B68" s="16" t="s">
        <v>43</v>
      </c>
      <c r="C68" s="16"/>
      <c r="D68" s="16"/>
      <c r="E68" s="16"/>
      <c r="F68" s="25"/>
      <c r="G68" s="28"/>
      <c r="H68" s="18"/>
      <c r="I68" s="25"/>
      <c r="J68" s="28"/>
      <c r="K68" s="18"/>
      <c r="L68" s="25"/>
      <c r="M68" s="28"/>
      <c r="N68" s="18"/>
      <c r="O68" s="25"/>
      <c r="P68" s="28"/>
      <c r="Q68" s="18"/>
      <c r="R68" s="25"/>
    </row>
    <row r="69" customFormat="false" ht="12.75" hidden="false" customHeight="false" outlineLevel="0" collapsed="false">
      <c r="B69" s="14" t="s">
        <v>44</v>
      </c>
      <c r="F69" s="25"/>
      <c r="G69" s="28"/>
      <c r="H69" s="18"/>
      <c r="I69" s="25"/>
      <c r="J69" s="28"/>
      <c r="K69" s="18"/>
      <c r="L69" s="25"/>
      <c r="M69" s="28"/>
      <c r="N69" s="18"/>
      <c r="O69" s="25"/>
      <c r="P69" s="28"/>
      <c r="Q69" s="18"/>
      <c r="R69" s="25"/>
    </row>
    <row r="70" customFormat="false" ht="12.75" hidden="false" customHeight="false" outlineLevel="0" collapsed="false">
      <c r="A70" s="16"/>
      <c r="B70" s="16" t="s">
        <v>45</v>
      </c>
      <c r="C70" s="16"/>
      <c r="D70" s="16"/>
      <c r="E70" s="16"/>
      <c r="F70" s="25"/>
      <c r="G70" s="28"/>
      <c r="H70" s="18"/>
      <c r="I70" s="25"/>
      <c r="J70" s="28"/>
      <c r="K70" s="18"/>
      <c r="L70" s="25"/>
      <c r="M70" s="28"/>
      <c r="N70" s="18"/>
      <c r="O70" s="25"/>
      <c r="P70" s="28"/>
      <c r="Q70" s="18"/>
      <c r="R70" s="25"/>
    </row>
    <row r="71" customFormat="false" ht="12.75" hidden="false" customHeight="false" outlineLevel="0" collapsed="false">
      <c r="A71" s="16" t="s">
        <v>46</v>
      </c>
      <c r="B71" s="16"/>
      <c r="C71" s="16"/>
      <c r="D71" s="16"/>
      <c r="E71" s="16"/>
      <c r="F71" s="26"/>
      <c r="G71" s="27" t="n">
        <f aca="false">(F72+F73+F75+F76+F77)/5</f>
        <v>0</v>
      </c>
      <c r="H71" s="18"/>
      <c r="I71" s="26"/>
      <c r="J71" s="27" t="n">
        <f aca="false">(I72+I73+I75+I76+I77)/5</f>
        <v>0</v>
      </c>
      <c r="K71" s="18"/>
      <c r="L71" s="26"/>
      <c r="M71" s="27" t="n">
        <f aca="false">(L72+L73+L75+L76+L77)/5</f>
        <v>0</v>
      </c>
      <c r="N71" s="18"/>
      <c r="O71" s="26"/>
      <c r="P71" s="27" t="n">
        <f aca="false">(O72+O73+O75+O76+O77)/5</f>
        <v>0</v>
      </c>
      <c r="Q71" s="18"/>
      <c r="R71" s="25"/>
    </row>
    <row r="72" customFormat="false" ht="12.75" hidden="false" customHeight="false" outlineLevel="0" collapsed="false">
      <c r="A72" s="16"/>
      <c r="B72" s="16" t="s">
        <v>47</v>
      </c>
      <c r="C72" s="16"/>
      <c r="D72" s="16"/>
      <c r="E72" s="16"/>
      <c r="F72" s="25"/>
      <c r="G72" s="28"/>
      <c r="H72" s="18"/>
      <c r="I72" s="25"/>
      <c r="J72" s="28"/>
      <c r="K72" s="18"/>
      <c r="L72" s="25"/>
      <c r="M72" s="28"/>
      <c r="N72" s="18"/>
      <c r="O72" s="25"/>
      <c r="P72" s="28"/>
      <c r="Q72" s="18"/>
      <c r="R72" s="25"/>
    </row>
    <row r="73" customFormat="false" ht="12.75" hidden="false" customHeight="false" outlineLevel="0" collapsed="false">
      <c r="A73" s="16"/>
      <c r="B73" s="16" t="s">
        <v>48</v>
      </c>
      <c r="C73" s="16"/>
      <c r="D73" s="16"/>
      <c r="E73" s="16"/>
      <c r="F73" s="25"/>
      <c r="G73" s="28"/>
      <c r="H73" s="18"/>
      <c r="I73" s="25"/>
      <c r="J73" s="28"/>
      <c r="K73" s="18"/>
      <c r="L73" s="25"/>
      <c r="M73" s="28"/>
      <c r="N73" s="18"/>
      <c r="O73" s="25"/>
      <c r="P73" s="28"/>
      <c r="Q73" s="18"/>
      <c r="R73" s="25"/>
    </row>
    <row r="74" customFormat="false" ht="12.75" hidden="false" customHeight="false" outlineLevel="0" collapsed="false">
      <c r="A74" s="16"/>
      <c r="B74" s="16" t="s">
        <v>49</v>
      </c>
      <c r="C74" s="16"/>
      <c r="D74" s="16"/>
      <c r="E74" s="16"/>
      <c r="F74" s="26"/>
      <c r="G74" s="28"/>
      <c r="H74" s="18"/>
      <c r="I74" s="26"/>
      <c r="J74" s="28"/>
      <c r="K74" s="18"/>
      <c r="L74" s="26"/>
      <c r="M74" s="28"/>
      <c r="N74" s="18"/>
      <c r="O74" s="26"/>
      <c r="P74" s="28"/>
      <c r="Q74" s="18"/>
      <c r="R74" s="25"/>
    </row>
    <row r="75" customFormat="false" ht="12.75" hidden="false" customHeight="false" outlineLevel="0" collapsed="false">
      <c r="A75" s="16"/>
      <c r="B75" s="16" t="s">
        <v>50</v>
      </c>
      <c r="C75" s="16"/>
      <c r="D75" s="16"/>
      <c r="E75" s="16"/>
      <c r="F75" s="25"/>
      <c r="G75" s="28"/>
      <c r="H75" s="18"/>
      <c r="I75" s="25"/>
      <c r="J75" s="28"/>
      <c r="K75" s="18"/>
      <c r="L75" s="25"/>
      <c r="M75" s="28"/>
      <c r="N75" s="18"/>
      <c r="O75" s="25"/>
      <c r="P75" s="28"/>
      <c r="Q75" s="18"/>
      <c r="R75" s="25"/>
    </row>
    <row r="76" customFormat="false" ht="12.75" hidden="false" customHeight="false" outlineLevel="0" collapsed="false">
      <c r="A76" s="16"/>
      <c r="B76" s="16" t="s">
        <v>51</v>
      </c>
      <c r="C76" s="16"/>
      <c r="D76" s="16"/>
      <c r="E76" s="16"/>
      <c r="F76" s="25"/>
      <c r="G76" s="28"/>
      <c r="H76" s="18"/>
      <c r="I76" s="25"/>
      <c r="J76" s="28"/>
      <c r="K76" s="18"/>
      <c r="L76" s="25"/>
      <c r="M76" s="28"/>
      <c r="N76" s="18"/>
      <c r="O76" s="25"/>
      <c r="P76" s="28"/>
      <c r="Q76" s="18"/>
      <c r="R76" s="25"/>
    </row>
    <row r="77" customFormat="false" ht="12.75" hidden="false" customHeight="false" outlineLevel="0" collapsed="false">
      <c r="A77" s="16"/>
      <c r="B77" s="16" t="s">
        <v>52</v>
      </c>
      <c r="C77" s="16"/>
      <c r="D77" s="16"/>
      <c r="E77" s="16"/>
      <c r="F77" s="25"/>
      <c r="G77" s="28"/>
      <c r="H77" s="18"/>
      <c r="I77" s="25"/>
      <c r="J77" s="28"/>
      <c r="K77" s="18"/>
      <c r="L77" s="25"/>
      <c r="M77" s="28"/>
      <c r="N77" s="18"/>
      <c r="O77" s="25"/>
      <c r="P77" s="28"/>
      <c r="Q77" s="18"/>
      <c r="R77" s="25"/>
    </row>
    <row r="78" customFormat="false" ht="12.75" hidden="false" customHeight="false" outlineLevel="0" collapsed="false">
      <c r="B78" s="14" t="s">
        <v>53</v>
      </c>
      <c r="F78" s="26"/>
      <c r="G78" s="28"/>
      <c r="H78" s="18"/>
      <c r="I78" s="26"/>
      <c r="J78" s="28"/>
      <c r="K78" s="18"/>
      <c r="L78" s="26"/>
      <c r="M78" s="28"/>
      <c r="N78" s="18"/>
      <c r="O78" s="26"/>
      <c r="P78" s="28"/>
      <c r="Q78" s="18"/>
      <c r="R78" s="25"/>
    </row>
    <row r="79" customFormat="false" ht="12.75" hidden="false" customHeight="false" outlineLevel="0" collapsed="false">
      <c r="A79" s="16" t="s">
        <v>54</v>
      </c>
      <c r="B79" s="16"/>
      <c r="C79" s="16"/>
      <c r="D79" s="16"/>
      <c r="E79" s="16"/>
      <c r="F79" s="26"/>
      <c r="G79" s="27" t="n">
        <f aca="false">(F80+F82)/2</f>
        <v>0</v>
      </c>
      <c r="H79" s="18"/>
      <c r="I79" s="26"/>
      <c r="J79" s="27" t="n">
        <f aca="false">(I80+I82)/2</f>
        <v>0</v>
      </c>
      <c r="K79" s="18"/>
      <c r="L79" s="26"/>
      <c r="M79" s="27" t="n">
        <f aca="false">(L80+L82)/2</f>
        <v>0</v>
      </c>
      <c r="N79" s="18"/>
      <c r="O79" s="26"/>
      <c r="P79" s="27" t="n">
        <f aca="false">(O80+O82)/2</f>
        <v>0</v>
      </c>
      <c r="Q79" s="18"/>
      <c r="R79" s="25"/>
    </row>
    <row r="80" customFormat="false" ht="12.75" hidden="false" customHeight="false" outlineLevel="0" collapsed="false">
      <c r="A80" s="16"/>
      <c r="B80" s="16" t="s">
        <v>55</v>
      </c>
      <c r="C80" s="16"/>
      <c r="D80" s="16"/>
      <c r="E80" s="16"/>
      <c r="F80" s="25"/>
      <c r="G80" s="28"/>
      <c r="H80" s="18"/>
      <c r="I80" s="25"/>
      <c r="J80" s="28"/>
      <c r="K80" s="18"/>
      <c r="L80" s="25"/>
      <c r="M80" s="28"/>
      <c r="N80" s="18"/>
      <c r="O80" s="25"/>
      <c r="P80" s="28"/>
      <c r="Q80" s="18"/>
      <c r="R80" s="25"/>
    </row>
    <row r="81" customFormat="false" ht="12.75" hidden="false" customHeight="false" outlineLevel="0" collapsed="false">
      <c r="A81" s="16"/>
      <c r="B81" s="16" t="s">
        <v>56</v>
      </c>
      <c r="C81" s="16"/>
      <c r="D81" s="16"/>
      <c r="E81" s="16"/>
      <c r="F81" s="26"/>
      <c r="G81" s="28"/>
      <c r="H81" s="18"/>
      <c r="I81" s="26"/>
      <c r="J81" s="28"/>
      <c r="K81" s="18"/>
      <c r="L81" s="26"/>
      <c r="M81" s="28"/>
      <c r="N81" s="18"/>
      <c r="O81" s="26"/>
      <c r="P81" s="28"/>
      <c r="Q81" s="18"/>
      <c r="R81" s="25"/>
    </row>
    <row r="82" customFormat="false" ht="12.75" hidden="false" customHeight="false" outlineLevel="0" collapsed="false">
      <c r="A82" s="16"/>
      <c r="B82" s="16" t="s">
        <v>57</v>
      </c>
      <c r="C82" s="16"/>
      <c r="D82" s="16"/>
      <c r="E82" s="16"/>
      <c r="F82" s="25"/>
      <c r="G82" s="28"/>
      <c r="H82" s="18"/>
      <c r="I82" s="25"/>
      <c r="J82" s="28"/>
      <c r="K82" s="18"/>
      <c r="L82" s="25"/>
      <c r="M82" s="28"/>
      <c r="N82" s="18"/>
      <c r="O82" s="25"/>
      <c r="P82" s="28"/>
      <c r="Q82" s="18"/>
      <c r="R82" s="25"/>
    </row>
    <row r="83" customFormat="false" ht="12.75" hidden="false" customHeight="false" outlineLevel="0" collapsed="false">
      <c r="A83" s="16"/>
      <c r="B83" s="16" t="s">
        <v>58</v>
      </c>
      <c r="C83" s="16"/>
      <c r="D83" s="16"/>
      <c r="E83" s="16"/>
      <c r="F83" s="26"/>
      <c r="G83" s="28"/>
      <c r="H83" s="18"/>
      <c r="I83" s="26"/>
      <c r="J83" s="28"/>
      <c r="K83" s="18"/>
      <c r="L83" s="26"/>
      <c r="M83" s="28"/>
      <c r="N83" s="18"/>
      <c r="O83" s="26"/>
      <c r="P83" s="28"/>
      <c r="Q83" s="18"/>
      <c r="R83" s="25"/>
    </row>
    <row r="84" customFormat="false" ht="12.75" hidden="false" customHeight="false" outlineLevel="0" collapsed="false">
      <c r="A84" s="16"/>
      <c r="B84" s="16"/>
      <c r="C84" s="29" t="s">
        <v>59</v>
      </c>
      <c r="D84" s="29"/>
      <c r="E84" s="29"/>
      <c r="F84" s="30"/>
      <c r="G84" s="31" t="n">
        <f aca="false">G50+G62+G71+G79</f>
        <v>0</v>
      </c>
      <c r="H84" s="18"/>
      <c r="I84" s="30"/>
      <c r="J84" s="31" t="n">
        <f aca="false">J50+J62+J71+J79</f>
        <v>0</v>
      </c>
      <c r="K84" s="18"/>
      <c r="L84" s="30"/>
      <c r="M84" s="31" t="n">
        <f aca="false">M50+M62+M71+M79</f>
        <v>0</v>
      </c>
      <c r="N84" s="18"/>
      <c r="O84" s="30"/>
      <c r="P84" s="31" t="n">
        <f aca="false">P50+P62+P71+P79</f>
        <v>0</v>
      </c>
      <c r="Q84" s="18"/>
      <c r="R84" s="25"/>
    </row>
    <row r="85" customFormat="false" ht="12.75" hidden="false" customHeight="false" outlineLevel="0" collapsed="false">
      <c r="A85" s="16"/>
      <c r="B85" s="16"/>
      <c r="C85" s="29" t="s">
        <v>60</v>
      </c>
      <c r="D85" s="29"/>
      <c r="E85" s="29"/>
      <c r="F85" s="30"/>
      <c r="G85" s="31" t="n">
        <f aca="false">G84/4</f>
        <v>0</v>
      </c>
      <c r="H85" s="18"/>
      <c r="I85" s="30"/>
      <c r="J85" s="31" t="n">
        <f aca="false">J84/4</f>
        <v>0</v>
      </c>
      <c r="K85" s="18"/>
      <c r="L85" s="30"/>
      <c r="M85" s="31" t="n">
        <f aca="false">M84/4</f>
        <v>0</v>
      </c>
      <c r="N85" s="18"/>
      <c r="O85" s="30"/>
      <c r="P85" s="31" t="n">
        <f aca="false">P84/4</f>
        <v>0</v>
      </c>
      <c r="Q85" s="18"/>
      <c r="R85" s="25"/>
    </row>
    <row r="86" customFormat="false" ht="12.75" hidden="false" customHeight="false" outlineLevel="0" collapsed="false">
      <c r="A86" s="16"/>
      <c r="B86" s="16"/>
      <c r="C86" s="29" t="s">
        <v>61</v>
      </c>
      <c r="D86" s="29"/>
      <c r="E86" s="29"/>
      <c r="F86" s="30"/>
      <c r="G86" s="31" t="n">
        <f aca="false">G85/5*100</f>
        <v>0</v>
      </c>
      <c r="H86" s="18"/>
      <c r="I86" s="30"/>
      <c r="J86" s="31" t="n">
        <f aca="false">J85/5*100</f>
        <v>0</v>
      </c>
      <c r="K86" s="18"/>
      <c r="L86" s="30"/>
      <c r="M86" s="31" t="n">
        <f aca="false">M85/5*100</f>
        <v>0</v>
      </c>
      <c r="N86" s="18"/>
      <c r="O86" s="30"/>
      <c r="P86" s="31" t="n">
        <f aca="false">P85/5*100</f>
        <v>0</v>
      </c>
      <c r="Q86" s="18"/>
      <c r="R86" s="25"/>
    </row>
    <row r="87" customFormat="false" ht="12.75" hidden="false" customHeight="false" outlineLevel="0" collapsed="false">
      <c r="A87" s="32" t="s">
        <v>62</v>
      </c>
      <c r="B87" s="33"/>
      <c r="C87" s="33"/>
      <c r="D87" s="33"/>
      <c r="E87" s="33"/>
      <c r="F87" s="18"/>
      <c r="H87" s="18"/>
      <c r="I87" s="18"/>
      <c r="K87" s="18"/>
      <c r="L87" s="18"/>
      <c r="N87" s="18"/>
      <c r="O87" s="18"/>
      <c r="Q87" s="18"/>
      <c r="R87" s="25"/>
    </row>
    <row r="88" customFormat="false" ht="12.75" hidden="false" customHeight="false" outlineLevel="0" collapsed="false">
      <c r="A88" s="33" t="s">
        <v>63</v>
      </c>
      <c r="B88" s="33"/>
      <c r="C88" s="33"/>
      <c r="D88" s="33"/>
      <c r="E88" s="33"/>
      <c r="F88" s="18"/>
      <c r="H88" s="18"/>
      <c r="I88" s="18"/>
      <c r="K88" s="18"/>
      <c r="L88" s="18"/>
      <c r="N88" s="18"/>
      <c r="O88" s="18"/>
      <c r="Q88" s="18"/>
      <c r="R88" s="25"/>
    </row>
    <row r="89" customFormat="false" ht="12.75" hidden="false" customHeight="false" outlineLevel="0" collapsed="false">
      <c r="A89" s="33" t="s">
        <v>64</v>
      </c>
      <c r="B89" s="33"/>
      <c r="C89" s="33"/>
      <c r="D89" s="33"/>
      <c r="E89" s="33"/>
      <c r="F89" s="18"/>
      <c r="H89" s="18"/>
      <c r="I89" s="18"/>
      <c r="K89" s="18"/>
      <c r="L89" s="18"/>
      <c r="N89" s="18"/>
      <c r="O89" s="18"/>
      <c r="Q89" s="18"/>
      <c r="R89" s="25"/>
    </row>
    <row r="90" customFormat="false" ht="12.75" hidden="false" customHeight="false" outlineLevel="0" collapsed="false">
      <c r="A90" s="33" t="s">
        <v>65</v>
      </c>
      <c r="B90" s="33"/>
      <c r="C90" s="33"/>
      <c r="D90" s="33"/>
      <c r="E90" s="33"/>
      <c r="F90" s="18"/>
      <c r="H90" s="18"/>
      <c r="I90" s="18"/>
      <c r="K90" s="18"/>
      <c r="L90" s="18"/>
      <c r="N90" s="18"/>
      <c r="O90" s="18"/>
      <c r="Q90" s="18"/>
      <c r="R90" s="25"/>
    </row>
    <row r="91" customFormat="false" ht="12.75" hidden="false" customHeight="false" outlineLevel="0" collapsed="false">
      <c r="A91" s="33" t="s">
        <v>66</v>
      </c>
      <c r="B91" s="33"/>
      <c r="C91" s="33"/>
      <c r="D91" s="33"/>
      <c r="E91" s="33"/>
      <c r="F91" s="18"/>
      <c r="H91" s="18"/>
      <c r="I91" s="18"/>
      <c r="K91" s="18"/>
      <c r="L91" s="18"/>
      <c r="N91" s="18"/>
      <c r="O91" s="18"/>
      <c r="Q91" s="18"/>
      <c r="R91" s="25"/>
    </row>
    <row r="92" customFormat="false" ht="12.75" hidden="false" customHeight="false" outlineLevel="0" collapsed="false">
      <c r="A92" s="33" t="s">
        <v>67</v>
      </c>
      <c r="B92" s="33"/>
      <c r="C92" s="33"/>
      <c r="D92" s="33"/>
      <c r="E92" s="33"/>
      <c r="F92" s="18"/>
      <c r="H92" s="18"/>
      <c r="I92" s="18"/>
      <c r="K92" s="18"/>
      <c r="L92" s="18"/>
      <c r="N92" s="18"/>
      <c r="O92" s="18"/>
      <c r="Q92" s="18"/>
      <c r="R92" s="25"/>
    </row>
    <row r="93" customFormat="false" ht="12.75" hidden="false" customHeight="false" outlineLevel="0" collapsed="false">
      <c r="A93" s="33" t="s">
        <v>68</v>
      </c>
      <c r="B93" s="33"/>
      <c r="C93" s="33"/>
      <c r="D93" s="33"/>
      <c r="E93" s="33"/>
      <c r="F93" s="18"/>
      <c r="H93" s="18"/>
      <c r="I93" s="18"/>
      <c r="K93" s="18"/>
      <c r="L93" s="18"/>
      <c r="N93" s="18"/>
      <c r="O93" s="18"/>
      <c r="Q93" s="18"/>
      <c r="R93" s="25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18"/>
      <c r="H94" s="18"/>
      <c r="I94" s="18"/>
      <c r="K94" s="18"/>
      <c r="L94" s="18"/>
      <c r="N94" s="18"/>
      <c r="O94" s="18"/>
      <c r="Q94" s="18"/>
      <c r="R94" s="25"/>
    </row>
    <row r="95" customFormat="false" ht="12.75" hidden="false" customHeight="false" outlineLevel="0" collapsed="false">
      <c r="A95" s="15" t="s">
        <v>19</v>
      </c>
      <c r="B95" s="16"/>
      <c r="C95" s="16"/>
      <c r="D95" s="16"/>
      <c r="F95" s="2" t="s">
        <v>20</v>
      </c>
      <c r="G95" s="17" t="s">
        <v>21</v>
      </c>
      <c r="H95" s="18" t="s">
        <v>1</v>
      </c>
      <c r="I95" s="2" t="s">
        <v>20</v>
      </c>
      <c r="J95" s="17" t="s">
        <v>21</v>
      </c>
      <c r="K95" s="19" t="s">
        <v>1</v>
      </c>
      <c r="L95" s="2" t="s">
        <v>20</v>
      </c>
      <c r="M95" s="17" t="s">
        <v>21</v>
      </c>
      <c r="N95" s="19" t="s">
        <v>1</v>
      </c>
      <c r="O95" s="2" t="s">
        <v>20</v>
      </c>
      <c r="P95" s="17" t="s">
        <v>21</v>
      </c>
      <c r="Q95" s="20" t="s">
        <v>1</v>
      </c>
      <c r="R95" s="21" t="s">
        <v>22</v>
      </c>
    </row>
    <row r="96" customFormat="false" ht="38.25" hidden="false" customHeight="false" outlineLevel="0" collapsed="false">
      <c r="A96" s="16"/>
      <c r="B96" s="16"/>
      <c r="C96" s="16"/>
      <c r="D96" s="16"/>
      <c r="E96" s="10"/>
      <c r="F96" s="22" t="s">
        <v>23</v>
      </c>
      <c r="G96" s="23" t="s">
        <v>24</v>
      </c>
      <c r="H96" s="24"/>
      <c r="I96" s="22" t="s">
        <v>23</v>
      </c>
      <c r="J96" s="23" t="s">
        <v>24</v>
      </c>
      <c r="K96" s="24"/>
      <c r="L96" s="22" t="s">
        <v>23</v>
      </c>
      <c r="M96" s="23" t="s">
        <v>24</v>
      </c>
      <c r="N96" s="24"/>
      <c r="O96" s="22" t="s">
        <v>23</v>
      </c>
      <c r="P96" s="23" t="s">
        <v>24</v>
      </c>
      <c r="Q96" s="18"/>
      <c r="R96" s="25"/>
    </row>
    <row r="97" customFormat="false" ht="12.75" hidden="false" customHeight="false" outlineLevel="0" collapsed="false">
      <c r="A97" s="16" t="s">
        <v>25</v>
      </c>
      <c r="B97" s="16"/>
      <c r="C97" s="16"/>
      <c r="D97" s="16"/>
      <c r="E97" s="16"/>
      <c r="F97" s="26"/>
      <c r="G97" s="27" t="n">
        <f aca="false">SUM(F98:F108)/11</f>
        <v>0</v>
      </c>
      <c r="H97" s="18"/>
      <c r="I97" s="26"/>
      <c r="J97" s="27" t="n">
        <f aca="false">SUM(I98:I108)/11</f>
        <v>0</v>
      </c>
      <c r="K97" s="18"/>
      <c r="L97" s="26"/>
      <c r="M97" s="27" t="n">
        <f aca="false">SUM(L98:L108)/11</f>
        <v>0</v>
      </c>
      <c r="N97" s="18"/>
      <c r="O97" s="26"/>
      <c r="P97" s="27" t="n">
        <f aca="false">SUM(O98:O108)/11</f>
        <v>0</v>
      </c>
      <c r="Q97" s="18"/>
      <c r="R97" s="25"/>
    </row>
    <row r="98" customFormat="false" ht="12.75" hidden="false" customHeight="false" outlineLevel="0" collapsed="false">
      <c r="A98" s="16"/>
      <c r="B98" s="16" t="s">
        <v>26</v>
      </c>
      <c r="C98" s="16"/>
      <c r="D98" s="16"/>
      <c r="E98" s="16"/>
      <c r="F98" s="25"/>
      <c r="G98" s="28"/>
      <c r="H98" s="18"/>
      <c r="I98" s="25"/>
      <c r="J98" s="28"/>
      <c r="K98" s="18"/>
      <c r="L98" s="25"/>
      <c r="M98" s="28"/>
      <c r="N98" s="18"/>
      <c r="O98" s="25"/>
      <c r="P98" s="28"/>
      <c r="Q98" s="18"/>
      <c r="R98" s="25"/>
    </row>
    <row r="99" customFormat="false" ht="12.75" hidden="false" customHeight="false" outlineLevel="0" collapsed="false">
      <c r="A99" s="16"/>
      <c r="B99" s="16" t="s">
        <v>27</v>
      </c>
      <c r="C99" s="16"/>
      <c r="D99" s="16"/>
      <c r="E99" s="16"/>
      <c r="F99" s="25"/>
      <c r="G99" s="28"/>
      <c r="H99" s="18"/>
      <c r="I99" s="25"/>
      <c r="J99" s="28"/>
      <c r="K99" s="18"/>
      <c r="L99" s="25"/>
      <c r="M99" s="28"/>
      <c r="N99" s="18"/>
      <c r="O99" s="25"/>
      <c r="P99" s="28"/>
      <c r="Q99" s="18"/>
      <c r="R99" s="25"/>
    </row>
    <row r="100" customFormat="false" ht="12.75" hidden="false" customHeight="false" outlineLevel="0" collapsed="false">
      <c r="A100" s="16"/>
      <c r="B100" s="16" t="s">
        <v>28</v>
      </c>
      <c r="C100" s="16"/>
      <c r="D100" s="16"/>
      <c r="E100" s="16"/>
      <c r="F100" s="25"/>
      <c r="G100" s="28"/>
      <c r="H100" s="18"/>
      <c r="I100" s="25"/>
      <c r="J100" s="28"/>
      <c r="K100" s="18"/>
      <c r="L100" s="25"/>
      <c r="M100" s="28"/>
      <c r="N100" s="18"/>
      <c r="O100" s="25"/>
      <c r="P100" s="28"/>
      <c r="Q100" s="18"/>
      <c r="R100" s="25"/>
    </row>
    <row r="101" customFormat="false" ht="12.75" hidden="false" customHeight="false" outlineLevel="0" collapsed="false">
      <c r="A101" s="16"/>
      <c r="B101" s="16" t="s">
        <v>29</v>
      </c>
      <c r="C101" s="16"/>
      <c r="D101" s="16"/>
      <c r="E101" s="16"/>
      <c r="F101" s="25"/>
      <c r="G101" s="28"/>
      <c r="H101" s="18"/>
      <c r="I101" s="25"/>
      <c r="J101" s="28"/>
      <c r="K101" s="18"/>
      <c r="L101" s="25"/>
      <c r="M101" s="28"/>
      <c r="N101" s="18"/>
      <c r="O101" s="25"/>
      <c r="P101" s="28"/>
      <c r="Q101" s="18"/>
      <c r="R101" s="25"/>
    </row>
    <row r="102" customFormat="false" ht="12.75" hidden="false" customHeight="false" outlineLevel="0" collapsed="false">
      <c r="A102" s="16"/>
      <c r="B102" s="16" t="s">
        <v>30</v>
      </c>
      <c r="C102" s="16"/>
      <c r="D102" s="16"/>
      <c r="E102" s="16"/>
      <c r="F102" s="25"/>
      <c r="G102" s="28"/>
      <c r="H102" s="18"/>
      <c r="I102" s="25"/>
      <c r="J102" s="28"/>
      <c r="K102" s="18"/>
      <c r="L102" s="25"/>
      <c r="M102" s="28"/>
      <c r="N102" s="18"/>
      <c r="O102" s="25"/>
      <c r="P102" s="28"/>
      <c r="Q102" s="18"/>
      <c r="R102" s="25"/>
    </row>
    <row r="103" customFormat="false" ht="12.75" hidden="false" customHeight="false" outlineLevel="0" collapsed="false">
      <c r="A103" s="16"/>
      <c r="B103" s="16" t="s">
        <v>31</v>
      </c>
      <c r="C103" s="16"/>
      <c r="D103" s="16"/>
      <c r="E103" s="16"/>
      <c r="F103" s="25"/>
      <c r="G103" s="28"/>
      <c r="H103" s="18"/>
      <c r="I103" s="25"/>
      <c r="J103" s="28"/>
      <c r="K103" s="18"/>
      <c r="L103" s="25"/>
      <c r="M103" s="28"/>
      <c r="N103" s="18"/>
      <c r="O103" s="25"/>
      <c r="P103" s="28"/>
      <c r="Q103" s="18"/>
      <c r="R103" s="25"/>
    </row>
    <row r="104" customFormat="false" ht="12.75" hidden="false" customHeight="false" outlineLevel="0" collapsed="false">
      <c r="A104" s="16"/>
      <c r="B104" s="16" t="s">
        <v>32</v>
      </c>
      <c r="C104" s="16"/>
      <c r="D104" s="16"/>
      <c r="E104" s="16"/>
      <c r="F104" s="25"/>
      <c r="G104" s="28"/>
      <c r="H104" s="18"/>
      <c r="I104" s="25"/>
      <c r="J104" s="28"/>
      <c r="K104" s="18"/>
      <c r="L104" s="25"/>
      <c r="M104" s="28"/>
      <c r="N104" s="18"/>
      <c r="O104" s="25"/>
      <c r="P104" s="28"/>
      <c r="Q104" s="18"/>
      <c r="R104" s="25"/>
    </row>
    <row r="105" customFormat="false" ht="12.75" hidden="false" customHeight="false" outlineLevel="0" collapsed="false">
      <c r="A105" s="16"/>
      <c r="B105" s="16" t="s">
        <v>33</v>
      </c>
      <c r="C105" s="16"/>
      <c r="D105" s="16"/>
      <c r="E105" s="16"/>
      <c r="F105" s="25"/>
      <c r="G105" s="28"/>
      <c r="H105" s="18"/>
      <c r="I105" s="25"/>
      <c r="J105" s="28"/>
      <c r="K105" s="18"/>
      <c r="L105" s="25"/>
      <c r="M105" s="28"/>
      <c r="N105" s="18"/>
      <c r="O105" s="25"/>
      <c r="P105" s="28"/>
      <c r="Q105" s="18"/>
      <c r="R105" s="25"/>
    </row>
    <row r="106" customFormat="false" ht="12.75" hidden="false" customHeight="false" outlineLevel="0" collapsed="false">
      <c r="A106" s="16"/>
      <c r="B106" s="16" t="s">
        <v>34</v>
      </c>
      <c r="C106" s="16"/>
      <c r="D106" s="16"/>
      <c r="E106" s="16"/>
      <c r="F106" s="25"/>
      <c r="G106" s="28"/>
      <c r="H106" s="18"/>
      <c r="I106" s="25"/>
      <c r="J106" s="28"/>
      <c r="K106" s="18"/>
      <c r="L106" s="25"/>
      <c r="M106" s="28"/>
      <c r="N106" s="18"/>
      <c r="O106" s="25"/>
      <c r="P106" s="28"/>
      <c r="Q106" s="18"/>
      <c r="R106" s="25"/>
    </row>
    <row r="107" customFormat="false" ht="12.75" hidden="false" customHeight="false" outlineLevel="0" collapsed="false">
      <c r="A107" s="16"/>
      <c r="B107" s="16" t="s">
        <v>35</v>
      </c>
      <c r="C107" s="16"/>
      <c r="D107" s="16"/>
      <c r="E107" s="16"/>
      <c r="F107" s="25"/>
      <c r="G107" s="28"/>
      <c r="H107" s="18"/>
      <c r="I107" s="25"/>
      <c r="J107" s="28"/>
      <c r="K107" s="18"/>
      <c r="L107" s="25"/>
      <c r="M107" s="28"/>
      <c r="N107" s="18"/>
      <c r="O107" s="25"/>
      <c r="P107" s="28"/>
      <c r="Q107" s="18"/>
      <c r="R107" s="25"/>
    </row>
    <row r="108" customFormat="false" ht="12.75" hidden="false" customHeight="false" outlineLevel="0" collapsed="false">
      <c r="A108" s="16"/>
      <c r="B108" s="16" t="s">
        <v>36</v>
      </c>
      <c r="C108" s="16"/>
      <c r="D108" s="16"/>
      <c r="E108" s="16"/>
      <c r="F108" s="25"/>
      <c r="G108" s="28"/>
      <c r="H108" s="18"/>
      <c r="I108" s="25"/>
      <c r="J108" s="28"/>
      <c r="K108" s="18"/>
      <c r="L108" s="25"/>
      <c r="M108" s="28"/>
      <c r="N108" s="18"/>
      <c r="O108" s="25"/>
      <c r="P108" s="28"/>
      <c r="Q108" s="18"/>
      <c r="R108" s="25"/>
    </row>
    <row r="109" customFormat="false" ht="12.75" hidden="false" customHeight="false" outlineLevel="0" collapsed="false">
      <c r="A109" s="16" t="s">
        <v>37</v>
      </c>
      <c r="B109" s="16"/>
      <c r="C109" s="16"/>
      <c r="D109" s="16"/>
      <c r="E109" s="16"/>
      <c r="F109" s="26"/>
      <c r="G109" s="27" t="n">
        <f aca="false">SUM(F110:F117)/8</f>
        <v>0</v>
      </c>
      <c r="H109" s="18"/>
      <c r="I109" s="26"/>
      <c r="J109" s="27" t="n">
        <f aca="false">SUM(I110:I117)/8</f>
        <v>0</v>
      </c>
      <c r="K109" s="18"/>
      <c r="L109" s="26"/>
      <c r="M109" s="27" t="n">
        <f aca="false">SUM(L110:L117)/8</f>
        <v>0</v>
      </c>
      <c r="N109" s="18"/>
      <c r="O109" s="26"/>
      <c r="P109" s="27" t="n">
        <f aca="false">SUM(O110:O117)/8</f>
        <v>0</v>
      </c>
      <c r="Q109" s="18"/>
      <c r="R109" s="25"/>
    </row>
    <row r="110" customFormat="false" ht="12.75" hidden="false" customHeight="false" outlineLevel="0" collapsed="false">
      <c r="A110" s="16"/>
      <c r="B110" s="16" t="s">
        <v>38</v>
      </c>
      <c r="C110" s="16"/>
      <c r="D110" s="16"/>
      <c r="E110" s="16"/>
      <c r="F110" s="25"/>
      <c r="G110" s="28"/>
      <c r="H110" s="18"/>
      <c r="I110" s="25"/>
      <c r="J110" s="28"/>
      <c r="K110" s="18"/>
      <c r="L110" s="25"/>
      <c r="M110" s="28"/>
      <c r="N110" s="18"/>
      <c r="O110" s="25"/>
      <c r="P110" s="28"/>
      <c r="Q110" s="18"/>
      <c r="R110" s="25"/>
    </row>
    <row r="111" customFormat="false" ht="12.75" hidden="false" customHeight="false" outlineLevel="0" collapsed="false">
      <c r="A111" s="16"/>
      <c r="B111" s="16" t="s">
        <v>39</v>
      </c>
      <c r="C111" s="16"/>
      <c r="D111" s="16"/>
      <c r="E111" s="16"/>
      <c r="F111" s="25"/>
      <c r="G111" s="28"/>
      <c r="H111" s="18"/>
      <c r="I111" s="25"/>
      <c r="J111" s="28"/>
      <c r="K111" s="18"/>
      <c r="L111" s="25"/>
      <c r="M111" s="28"/>
      <c r="N111" s="18"/>
      <c r="O111" s="25"/>
      <c r="P111" s="28"/>
      <c r="Q111" s="18"/>
      <c r="R111" s="25"/>
    </row>
    <row r="112" customFormat="false" ht="12.75" hidden="false" customHeight="false" outlineLevel="0" collapsed="false">
      <c r="A112" s="16"/>
      <c r="B112" s="16" t="s">
        <v>40</v>
      </c>
      <c r="C112" s="16"/>
      <c r="D112" s="16"/>
      <c r="E112" s="16"/>
      <c r="F112" s="25"/>
      <c r="G112" s="28"/>
      <c r="H112" s="18"/>
      <c r="I112" s="25"/>
      <c r="J112" s="28"/>
      <c r="K112" s="18"/>
      <c r="L112" s="25"/>
      <c r="M112" s="28"/>
      <c r="N112" s="18"/>
      <c r="O112" s="25"/>
      <c r="P112" s="28"/>
      <c r="Q112" s="18"/>
      <c r="R112" s="25"/>
    </row>
    <row r="113" customFormat="false" ht="12.75" hidden="false" customHeight="false" outlineLevel="0" collapsed="false">
      <c r="A113" s="16"/>
      <c r="B113" s="16" t="s">
        <v>41</v>
      </c>
      <c r="C113" s="16"/>
      <c r="D113" s="16"/>
      <c r="E113" s="16"/>
      <c r="F113" s="25"/>
      <c r="G113" s="28"/>
      <c r="H113" s="18"/>
      <c r="I113" s="25"/>
      <c r="J113" s="28"/>
      <c r="K113" s="18"/>
      <c r="L113" s="25"/>
      <c r="M113" s="28"/>
      <c r="N113" s="18"/>
      <c r="O113" s="25"/>
      <c r="P113" s="28"/>
      <c r="Q113" s="18"/>
      <c r="R113" s="25"/>
    </row>
    <row r="114" customFormat="false" ht="12.75" hidden="false" customHeight="false" outlineLevel="0" collapsed="false">
      <c r="B114" s="14" t="s">
        <v>42</v>
      </c>
      <c r="F114" s="25"/>
      <c r="G114" s="28"/>
      <c r="H114" s="18"/>
      <c r="I114" s="25"/>
      <c r="J114" s="28"/>
      <c r="K114" s="18"/>
      <c r="L114" s="25"/>
      <c r="M114" s="28"/>
      <c r="N114" s="18"/>
      <c r="O114" s="25"/>
      <c r="P114" s="28"/>
      <c r="Q114" s="18"/>
      <c r="R114" s="25"/>
    </row>
    <row r="115" customFormat="false" ht="12.75" hidden="false" customHeight="false" outlineLevel="0" collapsed="false">
      <c r="A115" s="16"/>
      <c r="B115" s="16" t="s">
        <v>43</v>
      </c>
      <c r="C115" s="16"/>
      <c r="D115" s="16"/>
      <c r="E115" s="16"/>
      <c r="F115" s="25"/>
      <c r="G115" s="28"/>
      <c r="H115" s="18"/>
      <c r="I115" s="25"/>
      <c r="J115" s="28"/>
      <c r="K115" s="18"/>
      <c r="L115" s="25"/>
      <c r="M115" s="28"/>
      <c r="N115" s="18"/>
      <c r="O115" s="25"/>
      <c r="P115" s="28"/>
      <c r="Q115" s="18"/>
      <c r="R115" s="25"/>
    </row>
    <row r="116" customFormat="false" ht="12.75" hidden="false" customHeight="false" outlineLevel="0" collapsed="false">
      <c r="B116" s="14" t="s">
        <v>44</v>
      </c>
      <c r="F116" s="25"/>
      <c r="G116" s="28"/>
      <c r="H116" s="18"/>
      <c r="I116" s="25"/>
      <c r="J116" s="28"/>
      <c r="K116" s="18"/>
      <c r="L116" s="25"/>
      <c r="M116" s="28"/>
      <c r="N116" s="18"/>
      <c r="O116" s="25"/>
      <c r="P116" s="28"/>
      <c r="Q116" s="18"/>
      <c r="R116" s="25"/>
    </row>
    <row r="117" customFormat="false" ht="12.75" hidden="false" customHeight="false" outlineLevel="0" collapsed="false">
      <c r="A117" s="16"/>
      <c r="B117" s="16" t="s">
        <v>45</v>
      </c>
      <c r="C117" s="16"/>
      <c r="D117" s="16"/>
      <c r="E117" s="16"/>
      <c r="F117" s="25"/>
      <c r="G117" s="28"/>
      <c r="H117" s="18"/>
      <c r="I117" s="25"/>
      <c r="J117" s="28"/>
      <c r="K117" s="18"/>
      <c r="L117" s="25"/>
      <c r="M117" s="28"/>
      <c r="N117" s="18"/>
      <c r="O117" s="25"/>
      <c r="P117" s="28"/>
      <c r="Q117" s="18"/>
      <c r="R117" s="25"/>
    </row>
    <row r="118" customFormat="false" ht="12.75" hidden="false" customHeight="false" outlineLevel="0" collapsed="false">
      <c r="A118" s="16" t="s">
        <v>46</v>
      </c>
      <c r="B118" s="16"/>
      <c r="C118" s="16"/>
      <c r="D118" s="16"/>
      <c r="E118" s="16"/>
      <c r="F118" s="26"/>
      <c r="G118" s="27" t="n">
        <f aca="false">(F119+F120+F122+F123+F124)/5</f>
        <v>0</v>
      </c>
      <c r="H118" s="18"/>
      <c r="I118" s="26"/>
      <c r="J118" s="27" t="n">
        <f aca="false">(I119+I120+I122+I123+I124)/5</f>
        <v>0</v>
      </c>
      <c r="K118" s="18"/>
      <c r="L118" s="26"/>
      <c r="M118" s="27" t="n">
        <f aca="false">(L119+L120+L122+L123+L124)/5</f>
        <v>0</v>
      </c>
      <c r="N118" s="18"/>
      <c r="O118" s="26"/>
      <c r="P118" s="27" t="n">
        <f aca="false">(O119+O120+O122+O123+O124)/5</f>
        <v>0</v>
      </c>
      <c r="Q118" s="18"/>
      <c r="R118" s="25"/>
    </row>
    <row r="119" customFormat="false" ht="12.75" hidden="false" customHeight="false" outlineLevel="0" collapsed="false">
      <c r="A119" s="16"/>
      <c r="B119" s="16" t="s">
        <v>47</v>
      </c>
      <c r="C119" s="16"/>
      <c r="D119" s="16"/>
      <c r="E119" s="16"/>
      <c r="F119" s="25"/>
      <c r="G119" s="28"/>
      <c r="H119" s="18"/>
      <c r="I119" s="25"/>
      <c r="J119" s="28"/>
      <c r="K119" s="18"/>
      <c r="L119" s="25"/>
      <c r="M119" s="28"/>
      <c r="N119" s="18"/>
      <c r="O119" s="25"/>
      <c r="P119" s="28"/>
      <c r="Q119" s="18"/>
      <c r="R119" s="25"/>
    </row>
    <row r="120" customFormat="false" ht="12.75" hidden="false" customHeight="false" outlineLevel="0" collapsed="false">
      <c r="A120" s="16"/>
      <c r="B120" s="16" t="s">
        <v>48</v>
      </c>
      <c r="C120" s="16"/>
      <c r="D120" s="16"/>
      <c r="E120" s="16"/>
      <c r="F120" s="25"/>
      <c r="G120" s="28"/>
      <c r="H120" s="18"/>
      <c r="I120" s="25"/>
      <c r="J120" s="28"/>
      <c r="K120" s="18"/>
      <c r="L120" s="25"/>
      <c r="M120" s="28"/>
      <c r="N120" s="18"/>
      <c r="O120" s="25"/>
      <c r="P120" s="28"/>
      <c r="Q120" s="18"/>
      <c r="R120" s="25"/>
    </row>
    <row r="121" customFormat="false" ht="12.75" hidden="false" customHeight="false" outlineLevel="0" collapsed="false">
      <c r="A121" s="16"/>
      <c r="B121" s="16" t="s">
        <v>49</v>
      </c>
      <c r="C121" s="16"/>
      <c r="D121" s="16"/>
      <c r="E121" s="16"/>
      <c r="F121" s="26"/>
      <c r="G121" s="28"/>
      <c r="H121" s="18"/>
      <c r="I121" s="26"/>
      <c r="J121" s="28"/>
      <c r="K121" s="18"/>
      <c r="L121" s="26"/>
      <c r="M121" s="28"/>
      <c r="N121" s="18"/>
      <c r="O121" s="26"/>
      <c r="P121" s="28"/>
      <c r="Q121" s="18"/>
      <c r="R121" s="25"/>
    </row>
    <row r="122" customFormat="false" ht="12.75" hidden="false" customHeight="false" outlineLevel="0" collapsed="false">
      <c r="A122" s="16"/>
      <c r="B122" s="16" t="s">
        <v>50</v>
      </c>
      <c r="C122" s="16"/>
      <c r="D122" s="16"/>
      <c r="E122" s="16"/>
      <c r="F122" s="25"/>
      <c r="G122" s="28"/>
      <c r="H122" s="18"/>
      <c r="I122" s="25"/>
      <c r="J122" s="28"/>
      <c r="K122" s="18"/>
      <c r="L122" s="25"/>
      <c r="M122" s="28"/>
      <c r="N122" s="18"/>
      <c r="O122" s="25"/>
      <c r="P122" s="28"/>
      <c r="Q122" s="18"/>
      <c r="R122" s="25"/>
    </row>
    <row r="123" customFormat="false" ht="12.75" hidden="false" customHeight="false" outlineLevel="0" collapsed="false">
      <c r="A123" s="16"/>
      <c r="B123" s="16" t="s">
        <v>51</v>
      </c>
      <c r="C123" s="16"/>
      <c r="D123" s="16"/>
      <c r="E123" s="16"/>
      <c r="F123" s="25"/>
      <c r="G123" s="28"/>
      <c r="H123" s="18"/>
      <c r="I123" s="25"/>
      <c r="J123" s="28"/>
      <c r="K123" s="18"/>
      <c r="L123" s="25"/>
      <c r="M123" s="28"/>
      <c r="N123" s="18"/>
      <c r="O123" s="25"/>
      <c r="P123" s="28"/>
      <c r="Q123" s="18"/>
      <c r="R123" s="25"/>
    </row>
    <row r="124" customFormat="false" ht="12.75" hidden="false" customHeight="false" outlineLevel="0" collapsed="false">
      <c r="A124" s="16"/>
      <c r="B124" s="16" t="s">
        <v>52</v>
      </c>
      <c r="C124" s="16"/>
      <c r="D124" s="16"/>
      <c r="E124" s="16"/>
      <c r="F124" s="25"/>
      <c r="G124" s="28"/>
      <c r="H124" s="18"/>
      <c r="I124" s="25"/>
      <c r="J124" s="28"/>
      <c r="K124" s="18"/>
      <c r="L124" s="25"/>
      <c r="M124" s="28"/>
      <c r="N124" s="18"/>
      <c r="O124" s="25"/>
      <c r="P124" s="28"/>
      <c r="Q124" s="18"/>
      <c r="R124" s="25"/>
    </row>
    <row r="125" customFormat="false" ht="12.75" hidden="false" customHeight="false" outlineLevel="0" collapsed="false">
      <c r="B125" s="14" t="s">
        <v>53</v>
      </c>
      <c r="F125" s="26"/>
      <c r="G125" s="28"/>
      <c r="H125" s="18"/>
      <c r="I125" s="26"/>
      <c r="J125" s="28"/>
      <c r="K125" s="18"/>
      <c r="L125" s="26"/>
      <c r="M125" s="28"/>
      <c r="N125" s="18"/>
      <c r="O125" s="26"/>
      <c r="P125" s="28"/>
      <c r="Q125" s="18"/>
      <c r="R125" s="25"/>
    </row>
    <row r="126" customFormat="false" ht="12.75" hidden="false" customHeight="false" outlineLevel="0" collapsed="false">
      <c r="A126" s="16" t="s">
        <v>54</v>
      </c>
      <c r="B126" s="16"/>
      <c r="C126" s="16"/>
      <c r="D126" s="16"/>
      <c r="E126" s="16"/>
      <c r="F126" s="26"/>
      <c r="G126" s="27" t="n">
        <f aca="false">(F127+F129)/2</f>
        <v>0</v>
      </c>
      <c r="H126" s="18"/>
      <c r="I126" s="26"/>
      <c r="J126" s="27" t="n">
        <f aca="false">(I127+I129)/2</f>
        <v>0</v>
      </c>
      <c r="K126" s="18"/>
      <c r="L126" s="26"/>
      <c r="M126" s="27" t="n">
        <f aca="false">(L127+L129)/2</f>
        <v>0</v>
      </c>
      <c r="N126" s="18"/>
      <c r="O126" s="26"/>
      <c r="P126" s="27" t="n">
        <f aca="false">(O127+O129)/2</f>
        <v>0</v>
      </c>
      <c r="Q126" s="18"/>
      <c r="R126" s="25"/>
    </row>
    <row r="127" customFormat="false" ht="12.75" hidden="false" customHeight="false" outlineLevel="0" collapsed="false">
      <c r="A127" s="16"/>
      <c r="B127" s="16" t="s">
        <v>55</v>
      </c>
      <c r="C127" s="16"/>
      <c r="D127" s="16"/>
      <c r="E127" s="16"/>
      <c r="F127" s="25"/>
      <c r="G127" s="28"/>
      <c r="H127" s="18"/>
      <c r="I127" s="25"/>
      <c r="J127" s="28"/>
      <c r="K127" s="18"/>
      <c r="L127" s="25"/>
      <c r="M127" s="28"/>
      <c r="N127" s="18"/>
      <c r="O127" s="25"/>
      <c r="P127" s="28"/>
      <c r="Q127" s="18"/>
      <c r="R127" s="25"/>
    </row>
    <row r="128" customFormat="false" ht="12.75" hidden="false" customHeight="false" outlineLevel="0" collapsed="false">
      <c r="A128" s="16"/>
      <c r="B128" s="16" t="s">
        <v>56</v>
      </c>
      <c r="C128" s="16"/>
      <c r="D128" s="16"/>
      <c r="E128" s="16"/>
      <c r="F128" s="26"/>
      <c r="G128" s="28"/>
      <c r="H128" s="18"/>
      <c r="I128" s="26"/>
      <c r="J128" s="28"/>
      <c r="K128" s="18"/>
      <c r="L128" s="26"/>
      <c r="M128" s="28"/>
      <c r="N128" s="18"/>
      <c r="O128" s="26"/>
      <c r="P128" s="28"/>
      <c r="Q128" s="18"/>
      <c r="R128" s="25"/>
    </row>
    <row r="129" customFormat="false" ht="12.75" hidden="false" customHeight="false" outlineLevel="0" collapsed="false">
      <c r="A129" s="16"/>
      <c r="B129" s="16" t="s">
        <v>57</v>
      </c>
      <c r="C129" s="16"/>
      <c r="D129" s="16"/>
      <c r="E129" s="16"/>
      <c r="F129" s="25"/>
      <c r="G129" s="28"/>
      <c r="H129" s="18"/>
      <c r="I129" s="25"/>
      <c r="J129" s="28"/>
      <c r="K129" s="18"/>
      <c r="L129" s="25"/>
      <c r="M129" s="28"/>
      <c r="N129" s="18"/>
      <c r="O129" s="25"/>
      <c r="P129" s="28"/>
      <c r="Q129" s="18"/>
      <c r="R129" s="25"/>
    </row>
    <row r="130" customFormat="false" ht="12.75" hidden="false" customHeight="false" outlineLevel="0" collapsed="false">
      <c r="A130" s="16"/>
      <c r="B130" s="16" t="s">
        <v>58</v>
      </c>
      <c r="C130" s="16"/>
      <c r="D130" s="16"/>
      <c r="E130" s="16"/>
      <c r="F130" s="26"/>
      <c r="G130" s="28"/>
      <c r="H130" s="18"/>
      <c r="I130" s="26"/>
      <c r="J130" s="28"/>
      <c r="K130" s="18"/>
      <c r="L130" s="26"/>
      <c r="M130" s="28"/>
      <c r="N130" s="18"/>
      <c r="O130" s="26"/>
      <c r="P130" s="28"/>
      <c r="Q130" s="18"/>
      <c r="R130" s="25"/>
    </row>
    <row r="131" customFormat="false" ht="12.75" hidden="false" customHeight="false" outlineLevel="0" collapsed="false">
      <c r="A131" s="16"/>
      <c r="B131" s="16"/>
      <c r="C131" s="29" t="s">
        <v>59</v>
      </c>
      <c r="D131" s="29"/>
      <c r="E131" s="29"/>
      <c r="F131" s="30"/>
      <c r="G131" s="31" t="n">
        <f aca="false">G97+G109+G118+G126</f>
        <v>0</v>
      </c>
      <c r="H131" s="18"/>
      <c r="I131" s="30"/>
      <c r="J131" s="31" t="n">
        <f aca="false">J97+J109+J118+J126</f>
        <v>0</v>
      </c>
      <c r="K131" s="18"/>
      <c r="L131" s="30"/>
      <c r="M131" s="31" t="n">
        <f aca="false">M97+M109+M118+M126</f>
        <v>0</v>
      </c>
      <c r="N131" s="18"/>
      <c r="O131" s="30"/>
      <c r="P131" s="31" t="n">
        <f aca="false">P97+P109+P118+P126</f>
        <v>0</v>
      </c>
      <c r="Q131" s="18"/>
      <c r="R131" s="25"/>
    </row>
    <row r="132" customFormat="false" ht="12.75" hidden="false" customHeight="false" outlineLevel="0" collapsed="false">
      <c r="A132" s="16"/>
      <c r="B132" s="16"/>
      <c r="C132" s="29" t="s">
        <v>60</v>
      </c>
      <c r="D132" s="29"/>
      <c r="E132" s="29"/>
      <c r="F132" s="30"/>
      <c r="G132" s="31" t="n">
        <f aca="false">G131/4</f>
        <v>0</v>
      </c>
      <c r="H132" s="18"/>
      <c r="I132" s="30"/>
      <c r="J132" s="31" t="n">
        <f aca="false">J131/4</f>
        <v>0</v>
      </c>
      <c r="K132" s="18"/>
      <c r="L132" s="30"/>
      <c r="M132" s="31" t="n">
        <f aca="false">M131/4</f>
        <v>0</v>
      </c>
      <c r="N132" s="18"/>
      <c r="O132" s="30"/>
      <c r="P132" s="31" t="n">
        <f aca="false">P131/4</f>
        <v>0</v>
      </c>
      <c r="Q132" s="18"/>
      <c r="R132" s="25"/>
    </row>
    <row r="133" customFormat="false" ht="12.75" hidden="false" customHeight="false" outlineLevel="0" collapsed="false">
      <c r="A133" s="16"/>
      <c r="B133" s="16"/>
      <c r="C133" s="29" t="s">
        <v>61</v>
      </c>
      <c r="D133" s="29"/>
      <c r="E133" s="29"/>
      <c r="F133" s="30"/>
      <c r="G133" s="31" t="n">
        <f aca="false">G132/5*100</f>
        <v>0</v>
      </c>
      <c r="H133" s="18"/>
      <c r="I133" s="30"/>
      <c r="J133" s="31" t="n">
        <f aca="false">J132/5*100</f>
        <v>0</v>
      </c>
      <c r="K133" s="18"/>
      <c r="L133" s="30"/>
      <c r="M133" s="31" t="n">
        <f aca="false">M132/5*100</f>
        <v>0</v>
      </c>
      <c r="N133" s="18"/>
      <c r="O133" s="30"/>
      <c r="P133" s="31" t="n">
        <f aca="false">P132/5*100</f>
        <v>0</v>
      </c>
      <c r="Q133" s="18"/>
      <c r="R133" s="25"/>
    </row>
    <row r="134" customFormat="false" ht="12.75" hidden="false" customHeight="false" outlineLevel="0" collapsed="false">
      <c r="A134" s="32" t="s">
        <v>62</v>
      </c>
      <c r="B134" s="33"/>
      <c r="C134" s="33"/>
      <c r="D134" s="33"/>
      <c r="E134" s="33"/>
      <c r="F134" s="18"/>
      <c r="H134" s="18"/>
      <c r="I134" s="18"/>
      <c r="K134" s="18"/>
      <c r="L134" s="18"/>
      <c r="N134" s="18"/>
      <c r="O134" s="18"/>
      <c r="Q134" s="18"/>
      <c r="R134" s="25"/>
    </row>
    <row r="135" customFormat="false" ht="12.75" hidden="false" customHeight="false" outlineLevel="0" collapsed="false">
      <c r="A135" s="33" t="s">
        <v>63</v>
      </c>
      <c r="B135" s="33"/>
      <c r="C135" s="33"/>
      <c r="D135" s="33"/>
      <c r="E135" s="33"/>
      <c r="F135" s="18"/>
      <c r="H135" s="18"/>
      <c r="I135" s="18"/>
      <c r="K135" s="18"/>
      <c r="L135" s="18"/>
      <c r="N135" s="18"/>
      <c r="O135" s="18"/>
      <c r="Q135" s="18"/>
      <c r="R135" s="25"/>
    </row>
    <row r="136" customFormat="false" ht="12.75" hidden="false" customHeight="false" outlineLevel="0" collapsed="false">
      <c r="A136" s="33" t="s">
        <v>64</v>
      </c>
      <c r="B136" s="33"/>
      <c r="C136" s="33"/>
      <c r="D136" s="33"/>
      <c r="E136" s="33"/>
      <c r="F136" s="18"/>
      <c r="H136" s="18"/>
      <c r="I136" s="18"/>
      <c r="K136" s="18"/>
      <c r="L136" s="18"/>
      <c r="N136" s="18"/>
      <c r="O136" s="18"/>
      <c r="Q136" s="18"/>
      <c r="R136" s="25"/>
    </row>
    <row r="137" customFormat="false" ht="12.75" hidden="false" customHeight="false" outlineLevel="0" collapsed="false">
      <c r="A137" s="33" t="s">
        <v>65</v>
      </c>
      <c r="B137" s="33"/>
      <c r="C137" s="33"/>
      <c r="D137" s="33"/>
      <c r="E137" s="33"/>
      <c r="F137" s="18"/>
      <c r="H137" s="18"/>
      <c r="I137" s="18"/>
      <c r="K137" s="18"/>
      <c r="L137" s="18"/>
      <c r="N137" s="18"/>
      <c r="O137" s="18"/>
      <c r="Q137" s="18"/>
      <c r="R137" s="25"/>
    </row>
    <row r="138" customFormat="false" ht="12.75" hidden="false" customHeight="false" outlineLevel="0" collapsed="false">
      <c r="A138" s="33" t="s">
        <v>66</v>
      </c>
      <c r="B138" s="33"/>
      <c r="C138" s="33"/>
      <c r="D138" s="33"/>
      <c r="E138" s="33"/>
      <c r="F138" s="18"/>
      <c r="H138" s="18"/>
      <c r="I138" s="18"/>
      <c r="K138" s="18"/>
      <c r="L138" s="18"/>
      <c r="N138" s="18"/>
      <c r="O138" s="18"/>
      <c r="Q138" s="18"/>
      <c r="R138" s="25"/>
    </row>
    <row r="139" customFormat="false" ht="12.75" hidden="false" customHeight="false" outlineLevel="0" collapsed="false">
      <c r="A139" s="33" t="s">
        <v>67</v>
      </c>
      <c r="B139" s="33"/>
      <c r="C139" s="33"/>
      <c r="D139" s="33"/>
      <c r="E139" s="33"/>
      <c r="F139" s="18"/>
      <c r="H139" s="18"/>
      <c r="I139" s="18"/>
      <c r="K139" s="18"/>
      <c r="L139" s="18"/>
      <c r="N139" s="18"/>
      <c r="O139" s="18"/>
      <c r="Q139" s="18"/>
      <c r="R139" s="25"/>
    </row>
    <row r="140" customFormat="false" ht="12.75" hidden="false" customHeight="false" outlineLevel="0" collapsed="false">
      <c r="A140" s="33" t="s">
        <v>68</v>
      </c>
      <c r="B140" s="33"/>
      <c r="C140" s="33"/>
      <c r="D140" s="33"/>
      <c r="E140" s="33"/>
      <c r="F140" s="18"/>
      <c r="H140" s="18"/>
      <c r="I140" s="18"/>
      <c r="K140" s="18"/>
      <c r="L140" s="18"/>
      <c r="N140" s="18"/>
      <c r="O140" s="18"/>
      <c r="Q140" s="18"/>
      <c r="R140" s="25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R141" s="25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R142" s="25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R143" s="25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R144" s="25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R145" s="25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R146" s="25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R147" s="25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R148" s="25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R149" s="25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R150" s="25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R151" s="25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R152" s="25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R153" s="25"/>
    </row>
    <row r="154" customFormat="false" ht="12.75" hidden="false" customHeight="false" outlineLevel="0" collapsed="false">
      <c r="A154" s="33"/>
      <c r="B154" s="33"/>
      <c r="C154" s="33"/>
      <c r="D154" s="33"/>
      <c r="E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5" min="4" style="14" width="9.14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true" hidden="false" outlineLevel="0" max="17" min="17" style="14" width="6.7"/>
    <col collapsed="false" customWidth="true" hidden="false" outlineLevel="0" max="18" min="18" style="14" width="173.71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34" t="s">
        <v>69</v>
      </c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20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E2" s="35"/>
      <c r="F2" s="22" t="s">
        <v>23</v>
      </c>
      <c r="G2" s="23" t="s">
        <v>24</v>
      </c>
      <c r="H2" s="24"/>
      <c r="I2" s="22" t="s">
        <v>23</v>
      </c>
      <c r="J2" s="23" t="s">
        <v>24</v>
      </c>
      <c r="K2" s="24"/>
      <c r="L2" s="22" t="s">
        <v>23</v>
      </c>
      <c r="M2" s="23" t="s">
        <v>24</v>
      </c>
      <c r="N2" s="24"/>
      <c r="O2" s="22" t="s">
        <v>23</v>
      </c>
      <c r="P2" s="23" t="s">
        <v>24</v>
      </c>
      <c r="Q2" s="18"/>
      <c r="R2" s="25"/>
    </row>
    <row r="3" customFormat="false" ht="12.75" hidden="false" customHeight="false" outlineLevel="0" collapsed="false">
      <c r="A3" s="14" t="s">
        <v>70</v>
      </c>
      <c r="F3" s="26"/>
      <c r="G3" s="27" t="n">
        <f aca="false">SUM(F4:F10)/7</f>
        <v>0</v>
      </c>
      <c r="H3" s="18"/>
      <c r="I3" s="26"/>
      <c r="J3" s="27" t="n">
        <f aca="false">SUM(I4:I10)/7</f>
        <v>0</v>
      </c>
      <c r="K3" s="18"/>
      <c r="L3" s="26"/>
      <c r="M3" s="27" t="n">
        <f aca="false">SUM(L4:L10)/7</f>
        <v>0</v>
      </c>
      <c r="N3" s="18"/>
      <c r="O3" s="26"/>
      <c r="P3" s="27" t="n">
        <f aca="false">SUM(O4:O10)/7</f>
        <v>0</v>
      </c>
      <c r="Q3" s="18"/>
      <c r="R3" s="25"/>
    </row>
    <row r="4" customFormat="false" ht="12.75" hidden="false" customHeight="false" outlineLevel="0" collapsed="false">
      <c r="B4" s="14" t="s">
        <v>71</v>
      </c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B5" s="14" t="s">
        <v>72</v>
      </c>
      <c r="F5" s="25"/>
      <c r="G5" s="28"/>
      <c r="H5" s="18"/>
      <c r="I5" s="25"/>
      <c r="J5" s="28"/>
      <c r="K5" s="18"/>
      <c r="L5" s="25"/>
      <c r="M5" s="28"/>
      <c r="N5" s="18"/>
      <c r="O5" s="25"/>
      <c r="P5" s="28"/>
      <c r="Q5" s="18"/>
      <c r="R5" s="25"/>
    </row>
    <row r="6" customFormat="false" ht="12.75" hidden="false" customHeight="false" outlineLevel="0" collapsed="false">
      <c r="B6" s="14" t="s">
        <v>73</v>
      </c>
      <c r="F6" s="25"/>
      <c r="G6" s="28"/>
      <c r="H6" s="18"/>
      <c r="I6" s="25"/>
      <c r="J6" s="28"/>
      <c r="K6" s="18"/>
      <c r="L6" s="25"/>
      <c r="M6" s="28"/>
      <c r="N6" s="18"/>
      <c r="O6" s="25"/>
      <c r="P6" s="28"/>
      <c r="Q6" s="18"/>
      <c r="R6" s="25"/>
    </row>
    <row r="7" customFormat="false" ht="12.75" hidden="false" customHeight="false" outlineLevel="0" collapsed="false">
      <c r="B7" s="14" t="s">
        <v>74</v>
      </c>
      <c r="F7" s="25"/>
      <c r="G7" s="28"/>
      <c r="H7" s="18"/>
      <c r="I7" s="25"/>
      <c r="J7" s="28"/>
      <c r="K7" s="18"/>
      <c r="L7" s="25"/>
      <c r="M7" s="28"/>
      <c r="N7" s="18"/>
      <c r="O7" s="25"/>
      <c r="P7" s="28"/>
      <c r="Q7" s="18"/>
      <c r="R7" s="25"/>
    </row>
    <row r="8" customFormat="false" ht="12.75" hidden="false" customHeight="false" outlineLevel="0" collapsed="false">
      <c r="B8" s="14" t="s">
        <v>75</v>
      </c>
      <c r="F8" s="25"/>
      <c r="G8" s="28"/>
      <c r="H8" s="18"/>
      <c r="I8" s="25"/>
      <c r="J8" s="28"/>
      <c r="K8" s="18"/>
      <c r="L8" s="25"/>
      <c r="M8" s="28"/>
      <c r="N8" s="18"/>
      <c r="O8" s="25"/>
      <c r="P8" s="28"/>
      <c r="Q8" s="18"/>
      <c r="R8" s="25"/>
    </row>
    <row r="9" customFormat="false" ht="12.75" hidden="false" customHeight="false" outlineLevel="0" collapsed="false">
      <c r="B9" s="14" t="s">
        <v>76</v>
      </c>
      <c r="F9" s="25"/>
      <c r="G9" s="28"/>
      <c r="H9" s="18"/>
      <c r="I9" s="25"/>
      <c r="J9" s="28"/>
      <c r="K9" s="18"/>
      <c r="L9" s="25"/>
      <c r="M9" s="28"/>
      <c r="N9" s="18"/>
      <c r="O9" s="25"/>
      <c r="P9" s="28"/>
      <c r="Q9" s="18"/>
      <c r="R9" s="25"/>
    </row>
    <row r="10" customFormat="false" ht="12.75" hidden="false" customHeight="false" outlineLevel="0" collapsed="false">
      <c r="B10" s="14" t="s">
        <v>77</v>
      </c>
      <c r="F10" s="25"/>
      <c r="G10" s="28"/>
      <c r="H10" s="18"/>
      <c r="I10" s="25"/>
      <c r="J10" s="28"/>
      <c r="K10" s="18"/>
      <c r="L10" s="25"/>
      <c r="M10" s="28"/>
      <c r="N10" s="18"/>
      <c r="O10" s="25"/>
      <c r="P10" s="28"/>
      <c r="Q10" s="18"/>
      <c r="R10" s="25"/>
    </row>
    <row r="11" customFormat="false" ht="12.75" hidden="false" customHeight="false" outlineLevel="0" collapsed="false">
      <c r="A11" s="14" t="s">
        <v>78</v>
      </c>
      <c r="F11" s="26"/>
      <c r="G11" s="27" t="n">
        <f aca="false">SUM(F12:F15)/4</f>
        <v>0</v>
      </c>
      <c r="H11" s="18"/>
      <c r="I11" s="26"/>
      <c r="J11" s="27" t="n">
        <f aca="false">SUM(I12:I15)/4</f>
        <v>0</v>
      </c>
      <c r="K11" s="18"/>
      <c r="L11" s="26"/>
      <c r="M11" s="27" t="n">
        <f aca="false">SUM(L12:L15)/4</f>
        <v>0</v>
      </c>
      <c r="N11" s="18"/>
      <c r="O11" s="26"/>
      <c r="P11" s="27" t="n">
        <f aca="false">SUM(O12:O15)/4</f>
        <v>0</v>
      </c>
      <c r="Q11" s="18"/>
      <c r="R11" s="25"/>
    </row>
    <row r="12" customFormat="false" ht="12.75" hidden="false" customHeight="false" outlineLevel="0" collapsed="false">
      <c r="B12" s="14" t="s">
        <v>79</v>
      </c>
      <c r="F12" s="25"/>
      <c r="G12" s="28"/>
      <c r="H12" s="18"/>
      <c r="I12" s="25"/>
      <c r="J12" s="28"/>
      <c r="K12" s="18"/>
      <c r="L12" s="25"/>
      <c r="M12" s="28"/>
      <c r="N12" s="18"/>
      <c r="O12" s="25"/>
      <c r="P12" s="28"/>
      <c r="Q12" s="18"/>
      <c r="R12" s="25"/>
    </row>
    <row r="13" customFormat="false" ht="12.75" hidden="false" customHeight="false" outlineLevel="0" collapsed="false">
      <c r="B13" s="14" t="s">
        <v>80</v>
      </c>
      <c r="F13" s="25"/>
      <c r="G13" s="28"/>
      <c r="H13" s="18"/>
      <c r="I13" s="25"/>
      <c r="J13" s="28"/>
      <c r="K13" s="18"/>
      <c r="L13" s="25"/>
      <c r="M13" s="28"/>
      <c r="N13" s="18"/>
      <c r="O13" s="25"/>
      <c r="P13" s="28"/>
      <c r="Q13" s="18"/>
      <c r="R13" s="25"/>
    </row>
    <row r="14" customFormat="false" ht="12.75" hidden="false" customHeight="false" outlineLevel="0" collapsed="false">
      <c r="B14" s="14" t="s">
        <v>81</v>
      </c>
      <c r="F14" s="25"/>
      <c r="G14" s="28"/>
      <c r="H14" s="18"/>
      <c r="I14" s="25"/>
      <c r="J14" s="28"/>
      <c r="K14" s="18"/>
      <c r="L14" s="25"/>
      <c r="M14" s="28"/>
      <c r="N14" s="18"/>
      <c r="O14" s="25"/>
      <c r="P14" s="28"/>
      <c r="Q14" s="18"/>
      <c r="R14" s="25"/>
    </row>
    <row r="15" customFormat="false" ht="12.75" hidden="false" customHeight="false" outlineLevel="0" collapsed="false">
      <c r="B15" s="14" t="s">
        <v>82</v>
      </c>
      <c r="F15" s="25"/>
      <c r="G15" s="28"/>
      <c r="H15" s="18"/>
      <c r="I15" s="25"/>
      <c r="J15" s="28"/>
      <c r="K15" s="18"/>
      <c r="L15" s="25"/>
      <c r="M15" s="28"/>
      <c r="N15" s="18"/>
      <c r="O15" s="25"/>
      <c r="P15" s="28"/>
      <c r="Q15" s="18"/>
      <c r="R15" s="25"/>
    </row>
    <row r="16" customFormat="false" ht="12.75" hidden="false" customHeight="false" outlineLevel="0" collapsed="false">
      <c r="A16" s="14" t="s">
        <v>83</v>
      </c>
      <c r="F16" s="26"/>
      <c r="G16" s="27" t="n">
        <f aca="false">SUM(F17:F21)/5</f>
        <v>0</v>
      </c>
      <c r="H16" s="18"/>
      <c r="I16" s="26"/>
      <c r="J16" s="27" t="n">
        <f aca="false">SUM(I17:I21)/5</f>
        <v>0</v>
      </c>
      <c r="K16" s="18"/>
      <c r="L16" s="26"/>
      <c r="M16" s="27" t="n">
        <f aca="false">SUM(L17:L21)/5</f>
        <v>0</v>
      </c>
      <c r="N16" s="18"/>
      <c r="O16" s="26"/>
      <c r="P16" s="27" t="n">
        <f aca="false">SUM(O17:O21)/5</f>
        <v>0</v>
      </c>
      <c r="Q16" s="18"/>
      <c r="R16" s="25"/>
    </row>
    <row r="17" customFormat="false" ht="12.75" hidden="false" customHeight="false" outlineLevel="0" collapsed="false">
      <c r="B17" s="14" t="s">
        <v>84</v>
      </c>
      <c r="F17" s="36"/>
      <c r="G17" s="28"/>
      <c r="H17" s="18"/>
      <c r="I17" s="36"/>
      <c r="J17" s="28"/>
      <c r="K17" s="18"/>
      <c r="L17" s="36"/>
      <c r="M17" s="28"/>
      <c r="N17" s="18"/>
      <c r="O17" s="36"/>
      <c r="P17" s="28"/>
      <c r="Q17" s="18"/>
      <c r="R17" s="25"/>
    </row>
    <row r="18" customFormat="false" ht="12.75" hidden="false" customHeight="false" outlineLevel="0" collapsed="false">
      <c r="B18" s="14" t="s">
        <v>85</v>
      </c>
      <c r="F18" s="36"/>
      <c r="G18" s="28"/>
      <c r="H18" s="18"/>
      <c r="I18" s="36"/>
      <c r="J18" s="28"/>
      <c r="K18" s="18"/>
      <c r="L18" s="36"/>
      <c r="M18" s="28"/>
      <c r="N18" s="18"/>
      <c r="O18" s="36"/>
      <c r="P18" s="28"/>
      <c r="Q18" s="18"/>
      <c r="R18" s="25"/>
    </row>
    <row r="19" customFormat="false" ht="12.75" hidden="false" customHeight="false" outlineLevel="0" collapsed="false">
      <c r="B19" s="14" t="s">
        <v>86</v>
      </c>
      <c r="F19" s="36"/>
      <c r="G19" s="28"/>
      <c r="H19" s="18"/>
      <c r="I19" s="36"/>
      <c r="J19" s="28"/>
      <c r="K19" s="18"/>
      <c r="L19" s="36"/>
      <c r="M19" s="28"/>
      <c r="N19" s="18"/>
      <c r="O19" s="36"/>
      <c r="P19" s="28"/>
      <c r="Q19" s="18"/>
      <c r="R19" s="25"/>
    </row>
    <row r="20" customFormat="false" ht="12.75" hidden="false" customHeight="false" outlineLevel="0" collapsed="false">
      <c r="B20" s="14" t="s">
        <v>87</v>
      </c>
      <c r="F20" s="36"/>
      <c r="G20" s="28"/>
      <c r="H20" s="18"/>
      <c r="I20" s="36"/>
      <c r="J20" s="28"/>
      <c r="K20" s="18"/>
      <c r="L20" s="36"/>
      <c r="M20" s="28"/>
      <c r="N20" s="18"/>
      <c r="O20" s="36"/>
      <c r="P20" s="28"/>
      <c r="Q20" s="18"/>
      <c r="R20" s="25"/>
    </row>
    <row r="21" customFormat="false" ht="12.75" hidden="false" customHeight="false" outlineLevel="0" collapsed="false">
      <c r="B21" s="14" t="s">
        <v>88</v>
      </c>
      <c r="F21" s="36"/>
      <c r="G21" s="28"/>
      <c r="H21" s="18"/>
      <c r="I21" s="36"/>
      <c r="J21" s="28"/>
      <c r="K21" s="18"/>
      <c r="L21" s="36"/>
      <c r="M21" s="28"/>
      <c r="N21" s="18"/>
      <c r="O21" s="36"/>
      <c r="P21" s="28"/>
      <c r="Q21" s="18"/>
      <c r="R21" s="25"/>
    </row>
    <row r="22" customFormat="false" ht="12.75" hidden="false" customHeight="false" outlineLevel="0" collapsed="false">
      <c r="A22" s="14" t="s">
        <v>89</v>
      </c>
      <c r="F22" s="26"/>
      <c r="G22" s="27" t="n">
        <f aca="false">SUM(F23:F29)/7</f>
        <v>0</v>
      </c>
      <c r="H22" s="18"/>
      <c r="I22" s="26"/>
      <c r="J22" s="27" t="n">
        <f aca="false">SUM(I23:I29)/7</f>
        <v>0</v>
      </c>
      <c r="K22" s="18"/>
      <c r="L22" s="26"/>
      <c r="M22" s="27" t="n">
        <f aca="false">SUM(L23:L29)/7</f>
        <v>0</v>
      </c>
      <c r="N22" s="18"/>
      <c r="O22" s="26"/>
      <c r="P22" s="27" t="n">
        <f aca="false">SUM(O23:O29)/7</f>
        <v>0</v>
      </c>
      <c r="Q22" s="18"/>
      <c r="R22" s="25"/>
    </row>
    <row r="23" customFormat="false" ht="12.75" hidden="false" customHeight="false" outlineLevel="0" collapsed="false">
      <c r="B23" s="14" t="s">
        <v>90</v>
      </c>
      <c r="F23" s="25"/>
      <c r="G23" s="28"/>
      <c r="H23" s="18"/>
      <c r="I23" s="25"/>
      <c r="J23" s="28"/>
      <c r="K23" s="18"/>
      <c r="L23" s="25"/>
      <c r="M23" s="28"/>
      <c r="N23" s="18"/>
      <c r="O23" s="25"/>
      <c r="P23" s="28"/>
      <c r="Q23" s="18"/>
      <c r="R23" s="25"/>
    </row>
    <row r="24" customFormat="false" ht="12.75" hidden="false" customHeight="false" outlineLevel="0" collapsed="false">
      <c r="B24" s="14" t="s">
        <v>91</v>
      </c>
      <c r="F24" s="25"/>
      <c r="G24" s="28"/>
      <c r="H24" s="18"/>
      <c r="I24" s="25"/>
      <c r="J24" s="28"/>
      <c r="K24" s="18"/>
      <c r="L24" s="25"/>
      <c r="M24" s="28"/>
      <c r="N24" s="18"/>
      <c r="O24" s="25"/>
      <c r="P24" s="28"/>
      <c r="Q24" s="18"/>
      <c r="R24" s="25"/>
    </row>
    <row r="25" customFormat="false" ht="12.75" hidden="false" customHeight="false" outlineLevel="0" collapsed="false">
      <c r="B25" s="14" t="s">
        <v>92</v>
      </c>
      <c r="F25" s="25"/>
      <c r="G25" s="28"/>
      <c r="H25" s="18"/>
      <c r="I25" s="25"/>
      <c r="J25" s="28"/>
      <c r="K25" s="18"/>
      <c r="L25" s="25"/>
      <c r="M25" s="28"/>
      <c r="N25" s="18"/>
      <c r="O25" s="25"/>
      <c r="P25" s="28"/>
      <c r="Q25" s="18"/>
      <c r="R25" s="25"/>
    </row>
    <row r="26" customFormat="false" ht="12.75" hidden="false" customHeight="false" outlineLevel="0" collapsed="false">
      <c r="B26" s="14" t="s">
        <v>93</v>
      </c>
      <c r="F26" s="25"/>
      <c r="G26" s="28"/>
      <c r="H26" s="18"/>
      <c r="I26" s="25"/>
      <c r="J26" s="28"/>
      <c r="K26" s="18"/>
      <c r="L26" s="25"/>
      <c r="M26" s="28"/>
      <c r="N26" s="18"/>
      <c r="O26" s="25"/>
      <c r="P26" s="28"/>
      <c r="Q26" s="18"/>
      <c r="R26" s="25"/>
    </row>
    <row r="27" customFormat="false" ht="12.75" hidden="false" customHeight="false" outlineLevel="0" collapsed="false">
      <c r="B27" s="14" t="s">
        <v>94</v>
      </c>
      <c r="F27" s="25"/>
      <c r="G27" s="28"/>
      <c r="H27" s="18"/>
      <c r="I27" s="25"/>
      <c r="J27" s="28"/>
      <c r="K27" s="18"/>
      <c r="L27" s="25"/>
      <c r="M27" s="28"/>
      <c r="N27" s="18"/>
      <c r="O27" s="25"/>
      <c r="P27" s="28"/>
      <c r="Q27" s="18"/>
      <c r="R27" s="25"/>
    </row>
    <row r="28" customFormat="false" ht="12.75" hidden="false" customHeight="false" outlineLevel="0" collapsed="false">
      <c r="B28" s="14" t="s">
        <v>95</v>
      </c>
      <c r="F28" s="25"/>
      <c r="G28" s="28"/>
      <c r="H28" s="18"/>
      <c r="I28" s="25"/>
      <c r="J28" s="28"/>
      <c r="K28" s="18"/>
      <c r="L28" s="25"/>
      <c r="M28" s="28"/>
      <c r="N28" s="18"/>
      <c r="O28" s="25"/>
      <c r="P28" s="28"/>
      <c r="Q28" s="18"/>
      <c r="R28" s="25"/>
    </row>
    <row r="29" customFormat="false" ht="12.75" hidden="false" customHeight="false" outlineLevel="0" collapsed="false">
      <c r="B29" s="14" t="s">
        <v>96</v>
      </c>
      <c r="F29" s="25"/>
      <c r="G29" s="28"/>
      <c r="H29" s="18"/>
      <c r="I29" s="25"/>
      <c r="J29" s="28"/>
      <c r="K29" s="18"/>
      <c r="L29" s="25"/>
      <c r="M29" s="28"/>
      <c r="N29" s="18"/>
      <c r="O29" s="25"/>
      <c r="P29" s="28"/>
      <c r="Q29" s="18"/>
      <c r="R29" s="25"/>
    </row>
    <row r="30" customFormat="false" ht="12.75" hidden="false" customHeight="false" outlineLevel="0" collapsed="false">
      <c r="A30" s="14" t="s">
        <v>97</v>
      </c>
      <c r="F30" s="26"/>
      <c r="G30" s="27" t="n">
        <f aca="false">(F31+F32+F33+F34+F36)/5</f>
        <v>0</v>
      </c>
      <c r="H30" s="18"/>
      <c r="I30" s="26"/>
      <c r="J30" s="27" t="n">
        <f aca="false">(I31+I32+I33+I34+I36)/5</f>
        <v>0</v>
      </c>
      <c r="K30" s="18"/>
      <c r="L30" s="26"/>
      <c r="M30" s="27" t="n">
        <f aca="false">(L31+L32+L33+L34+L36)/5</f>
        <v>0</v>
      </c>
      <c r="N30" s="18"/>
      <c r="O30" s="26"/>
      <c r="P30" s="27" t="n">
        <f aca="false">(O31+O32+O33+O34+O36)/5</f>
        <v>0</v>
      </c>
      <c r="Q30" s="18"/>
      <c r="R30" s="25"/>
    </row>
    <row r="31" customFormat="false" ht="12.75" hidden="false" customHeight="false" outlineLevel="0" collapsed="false">
      <c r="B31" s="14" t="s">
        <v>98</v>
      </c>
      <c r="F31" s="25"/>
      <c r="G31" s="28"/>
      <c r="H31" s="18"/>
      <c r="I31" s="25"/>
      <c r="J31" s="28"/>
      <c r="K31" s="18"/>
      <c r="L31" s="25"/>
      <c r="M31" s="28"/>
      <c r="N31" s="18"/>
      <c r="O31" s="25"/>
      <c r="P31" s="28"/>
      <c r="Q31" s="18"/>
      <c r="R31" s="25"/>
    </row>
    <row r="32" customFormat="false" ht="12.75" hidden="false" customHeight="false" outlineLevel="0" collapsed="false">
      <c r="B32" s="14" t="s">
        <v>99</v>
      </c>
      <c r="F32" s="25"/>
      <c r="G32" s="28"/>
      <c r="H32" s="18"/>
      <c r="I32" s="25"/>
      <c r="J32" s="28"/>
      <c r="K32" s="18"/>
      <c r="L32" s="25"/>
      <c r="M32" s="28"/>
      <c r="N32" s="18"/>
      <c r="O32" s="25"/>
      <c r="P32" s="28"/>
      <c r="Q32" s="18"/>
      <c r="R32" s="25"/>
    </row>
    <row r="33" customFormat="false" ht="12.75" hidden="false" customHeight="false" outlineLevel="0" collapsed="false">
      <c r="B33" s="14" t="s">
        <v>100</v>
      </c>
      <c r="F33" s="25"/>
      <c r="G33" s="28"/>
      <c r="H33" s="18"/>
      <c r="I33" s="25"/>
      <c r="J33" s="28"/>
      <c r="K33" s="18"/>
      <c r="L33" s="25"/>
      <c r="M33" s="28"/>
      <c r="N33" s="18"/>
      <c r="O33" s="25"/>
      <c r="P33" s="28"/>
      <c r="Q33" s="18"/>
      <c r="R33" s="25"/>
    </row>
    <row r="34" customFormat="false" ht="12.75" hidden="false" customHeight="false" outlineLevel="0" collapsed="false">
      <c r="B34" s="14" t="s">
        <v>101</v>
      </c>
      <c r="F34" s="25"/>
      <c r="G34" s="28"/>
      <c r="H34" s="18"/>
      <c r="I34" s="25"/>
      <c r="J34" s="28"/>
      <c r="K34" s="18"/>
      <c r="L34" s="25"/>
      <c r="M34" s="28"/>
      <c r="N34" s="18"/>
      <c r="O34" s="25"/>
      <c r="P34" s="28"/>
      <c r="Q34" s="18"/>
      <c r="R34" s="25"/>
    </row>
    <row r="35" customFormat="false" ht="12.75" hidden="false" customHeight="false" outlineLevel="0" collapsed="false">
      <c r="B35" s="14" t="s">
        <v>102</v>
      </c>
      <c r="F35" s="26"/>
      <c r="G35" s="28"/>
      <c r="H35" s="18"/>
      <c r="I35" s="26"/>
      <c r="J35" s="28"/>
      <c r="K35" s="18"/>
      <c r="L35" s="26"/>
      <c r="M35" s="28"/>
      <c r="N35" s="18"/>
      <c r="O35" s="26"/>
      <c r="P35" s="28"/>
      <c r="Q35" s="18"/>
      <c r="R35" s="25"/>
    </row>
    <row r="36" customFormat="false" ht="12.75" hidden="false" customHeight="false" outlineLevel="0" collapsed="false">
      <c r="B36" s="14" t="s">
        <v>103</v>
      </c>
      <c r="F36" s="25"/>
      <c r="G36" s="28"/>
      <c r="H36" s="18"/>
      <c r="I36" s="25"/>
      <c r="J36" s="28"/>
      <c r="K36" s="18"/>
      <c r="L36" s="25"/>
      <c r="M36" s="28"/>
      <c r="N36" s="18"/>
      <c r="O36" s="25"/>
      <c r="P36" s="28"/>
      <c r="Q36" s="18"/>
      <c r="R36" s="25"/>
    </row>
    <row r="37" customFormat="false" ht="12.75" hidden="false" customHeight="false" outlineLevel="0" collapsed="false">
      <c r="C37" s="37" t="s">
        <v>59</v>
      </c>
      <c r="D37" s="37"/>
      <c r="E37" s="37"/>
      <c r="F37" s="30"/>
      <c r="G37" s="31" t="n">
        <f aca="false">G3+G11+G16+G22+G30</f>
        <v>0</v>
      </c>
      <c r="H37" s="18"/>
      <c r="I37" s="30"/>
      <c r="J37" s="31" t="n">
        <f aca="false">J3+J11+J16+J22+J30</f>
        <v>0</v>
      </c>
      <c r="K37" s="18"/>
      <c r="L37" s="30"/>
      <c r="M37" s="31" t="n">
        <f aca="false">M3+M11+M16+M22+M30</f>
        <v>0</v>
      </c>
      <c r="N37" s="18"/>
      <c r="O37" s="30"/>
      <c r="P37" s="31" t="n">
        <f aca="false">P3+P11+P16+P22+P30</f>
        <v>0</v>
      </c>
      <c r="Q37" s="18"/>
      <c r="R37" s="25"/>
    </row>
    <row r="38" customFormat="false" ht="12.75" hidden="false" customHeight="false" outlineLevel="0" collapsed="false">
      <c r="C38" s="37" t="s">
        <v>60</v>
      </c>
      <c r="D38" s="37"/>
      <c r="E38" s="37"/>
      <c r="F38" s="30"/>
      <c r="G38" s="31" t="n">
        <f aca="false">G37/5</f>
        <v>0</v>
      </c>
      <c r="H38" s="18"/>
      <c r="I38" s="30"/>
      <c r="J38" s="31" t="n">
        <f aca="false">J37/5</f>
        <v>0</v>
      </c>
      <c r="K38" s="18"/>
      <c r="L38" s="30"/>
      <c r="M38" s="31" t="n">
        <f aca="false">M37/5</f>
        <v>0</v>
      </c>
      <c r="N38" s="18"/>
      <c r="O38" s="30"/>
      <c r="P38" s="31" t="n">
        <f aca="false">P37/5</f>
        <v>0</v>
      </c>
      <c r="Q38" s="18"/>
      <c r="R38" s="25"/>
    </row>
    <row r="39" customFormat="false" ht="12.75" hidden="false" customHeight="false" outlineLevel="0" collapsed="false">
      <c r="C39" s="37" t="s">
        <v>61</v>
      </c>
      <c r="D39" s="37"/>
      <c r="E39" s="37"/>
      <c r="F39" s="30"/>
      <c r="G39" s="31" t="n">
        <f aca="false">G38/5*100</f>
        <v>0</v>
      </c>
      <c r="H39" s="18"/>
      <c r="I39" s="30"/>
      <c r="J39" s="31" t="n">
        <f aca="false">J38/5*100</f>
        <v>0</v>
      </c>
      <c r="K39" s="18"/>
      <c r="L39" s="30"/>
      <c r="M39" s="31" t="n">
        <f aca="false">M38/5*100</f>
        <v>0</v>
      </c>
      <c r="N39" s="18"/>
      <c r="O39" s="30"/>
      <c r="P39" s="31" t="n">
        <f aca="false">P38/5*100</f>
        <v>0</v>
      </c>
      <c r="Q39" s="18"/>
      <c r="R39" s="25"/>
    </row>
    <row r="40" customFormat="false" ht="12.75" hidden="false" customHeight="false" outlineLevel="0" collapsed="false">
      <c r="F40" s="18"/>
      <c r="H40" s="18"/>
      <c r="I40" s="18"/>
      <c r="K40" s="18"/>
      <c r="L40" s="18"/>
      <c r="N40" s="18"/>
      <c r="O40" s="18"/>
      <c r="Q40" s="18"/>
      <c r="R40" s="25"/>
    </row>
    <row r="41" customFormat="false" ht="12.75" hidden="false" customHeight="false" outlineLevel="0" collapsed="false">
      <c r="A41" s="34" t="s">
        <v>62</v>
      </c>
      <c r="F41" s="18"/>
      <c r="H41" s="18"/>
      <c r="I41" s="18"/>
      <c r="K41" s="18"/>
      <c r="L41" s="18"/>
      <c r="N41" s="18"/>
      <c r="O41" s="18"/>
      <c r="Q41" s="18"/>
      <c r="R41" s="25"/>
    </row>
    <row r="42" customFormat="false" ht="12.75" hidden="false" customHeight="false" outlineLevel="0" collapsed="false">
      <c r="A42" s="14" t="s">
        <v>63</v>
      </c>
      <c r="F42" s="18"/>
      <c r="H42" s="18"/>
      <c r="I42" s="18"/>
      <c r="K42" s="18"/>
      <c r="L42" s="18"/>
      <c r="N42" s="18"/>
      <c r="O42" s="18"/>
      <c r="Q42" s="18"/>
      <c r="R42" s="25"/>
    </row>
    <row r="43" customFormat="false" ht="12.75" hidden="false" customHeight="false" outlineLevel="0" collapsed="false">
      <c r="A43" s="14" t="s">
        <v>64</v>
      </c>
      <c r="F43" s="18"/>
      <c r="H43" s="18"/>
      <c r="I43" s="18"/>
      <c r="K43" s="18"/>
      <c r="L43" s="18"/>
      <c r="N43" s="18"/>
      <c r="O43" s="18"/>
      <c r="Q43" s="18"/>
      <c r="R43" s="25"/>
    </row>
    <row r="44" customFormat="false" ht="12.75" hidden="false" customHeight="false" outlineLevel="0" collapsed="false">
      <c r="A44" s="14" t="s">
        <v>65</v>
      </c>
      <c r="F44" s="18"/>
      <c r="H44" s="18"/>
      <c r="I44" s="18"/>
      <c r="K44" s="18"/>
      <c r="L44" s="18"/>
      <c r="N44" s="18"/>
      <c r="O44" s="18"/>
      <c r="Q44" s="18"/>
      <c r="R44" s="25"/>
    </row>
    <row r="45" customFormat="false" ht="12.75" hidden="false" customHeight="false" outlineLevel="0" collapsed="false">
      <c r="A45" s="14" t="s">
        <v>66</v>
      </c>
      <c r="F45" s="18"/>
      <c r="H45" s="18"/>
      <c r="I45" s="18"/>
      <c r="K45" s="18"/>
      <c r="L45" s="18"/>
      <c r="N45" s="18"/>
      <c r="O45" s="18"/>
      <c r="Q45" s="18"/>
      <c r="R45" s="25"/>
    </row>
    <row r="46" customFormat="false" ht="12.75" hidden="false" customHeight="false" outlineLevel="0" collapsed="false">
      <c r="A46" s="14" t="s">
        <v>67</v>
      </c>
      <c r="F46" s="18"/>
      <c r="H46" s="18"/>
      <c r="I46" s="18"/>
      <c r="K46" s="18"/>
      <c r="L46" s="18"/>
      <c r="N46" s="18"/>
      <c r="O46" s="18"/>
      <c r="Q46" s="18"/>
      <c r="R46" s="25"/>
    </row>
    <row r="47" customFormat="false" ht="12.75" hidden="false" customHeight="false" outlineLevel="0" collapsed="false">
      <c r="A47" s="14" t="s">
        <v>68</v>
      </c>
      <c r="F47" s="18"/>
      <c r="H47" s="18"/>
      <c r="I47" s="18"/>
      <c r="K47" s="18"/>
      <c r="L47" s="18"/>
      <c r="N47" s="18"/>
      <c r="O47" s="18"/>
      <c r="Q47" s="18"/>
      <c r="R47" s="25"/>
    </row>
    <row r="48" customFormat="false" ht="12.75" hidden="false" customHeight="false" outlineLevel="0" collapsed="false">
      <c r="F48" s="18"/>
      <c r="H48" s="18"/>
      <c r="I48" s="18"/>
      <c r="K48" s="18"/>
      <c r="L48" s="18"/>
      <c r="N48" s="18"/>
      <c r="O48" s="18"/>
      <c r="Q48" s="18"/>
      <c r="R48" s="25"/>
    </row>
    <row r="49" customFormat="false" ht="12.75" hidden="false" customHeight="false" outlineLevel="0" collapsed="false">
      <c r="A49" s="34" t="s">
        <v>69</v>
      </c>
      <c r="F49" s="2" t="s">
        <v>20</v>
      </c>
      <c r="G49" s="17" t="s">
        <v>21</v>
      </c>
      <c r="H49" s="18" t="s">
        <v>1</v>
      </c>
      <c r="I49" s="2" t="s">
        <v>20</v>
      </c>
      <c r="J49" s="17" t="s">
        <v>21</v>
      </c>
      <c r="K49" s="19" t="s">
        <v>1</v>
      </c>
      <c r="L49" s="2" t="s">
        <v>20</v>
      </c>
      <c r="M49" s="17" t="s">
        <v>21</v>
      </c>
      <c r="N49" s="19" t="s">
        <v>1</v>
      </c>
      <c r="O49" s="2" t="s">
        <v>20</v>
      </c>
      <c r="P49" s="17" t="s">
        <v>21</v>
      </c>
      <c r="Q49" s="20" t="s">
        <v>1</v>
      </c>
      <c r="R49" s="21" t="s">
        <v>22</v>
      </c>
    </row>
    <row r="50" customFormat="false" ht="38.25" hidden="false" customHeight="false" outlineLevel="0" collapsed="false">
      <c r="E50" s="35"/>
      <c r="F50" s="22" t="s">
        <v>23</v>
      </c>
      <c r="G50" s="23" t="s">
        <v>24</v>
      </c>
      <c r="H50" s="24"/>
      <c r="I50" s="22" t="s">
        <v>23</v>
      </c>
      <c r="J50" s="23" t="s">
        <v>24</v>
      </c>
      <c r="K50" s="24"/>
      <c r="L50" s="22" t="s">
        <v>23</v>
      </c>
      <c r="M50" s="23" t="s">
        <v>24</v>
      </c>
      <c r="N50" s="24"/>
      <c r="O50" s="22" t="s">
        <v>23</v>
      </c>
      <c r="P50" s="23" t="s">
        <v>24</v>
      </c>
      <c r="Q50" s="18"/>
      <c r="R50" s="25"/>
    </row>
    <row r="51" customFormat="false" ht="12.75" hidden="false" customHeight="false" outlineLevel="0" collapsed="false">
      <c r="A51" s="14" t="s">
        <v>70</v>
      </c>
      <c r="F51" s="26"/>
      <c r="G51" s="27" t="n">
        <f aca="false">SUM(F52:F58)/7</f>
        <v>0</v>
      </c>
      <c r="H51" s="18"/>
      <c r="I51" s="26"/>
      <c r="J51" s="27" t="n">
        <f aca="false">SUM(I52:I58)/7</f>
        <v>0</v>
      </c>
      <c r="K51" s="18"/>
      <c r="L51" s="26"/>
      <c r="M51" s="27" t="n">
        <f aca="false">SUM(L52:L58)/7</f>
        <v>0</v>
      </c>
      <c r="N51" s="18"/>
      <c r="O51" s="26"/>
      <c r="P51" s="27" t="n">
        <f aca="false">SUM(O52:O58)/7</f>
        <v>0</v>
      </c>
      <c r="Q51" s="18"/>
      <c r="R51" s="25"/>
    </row>
    <row r="52" customFormat="false" ht="12.75" hidden="false" customHeight="false" outlineLevel="0" collapsed="false">
      <c r="B52" s="14" t="s">
        <v>71</v>
      </c>
      <c r="F52" s="25"/>
      <c r="G52" s="28"/>
      <c r="H52" s="18"/>
      <c r="I52" s="25"/>
      <c r="J52" s="28"/>
      <c r="K52" s="18"/>
      <c r="L52" s="25"/>
      <c r="M52" s="28"/>
      <c r="N52" s="18"/>
      <c r="O52" s="25"/>
      <c r="P52" s="28"/>
      <c r="Q52" s="18"/>
      <c r="R52" s="25"/>
    </row>
    <row r="53" customFormat="false" ht="12.75" hidden="false" customHeight="false" outlineLevel="0" collapsed="false">
      <c r="B53" s="14" t="s">
        <v>72</v>
      </c>
      <c r="F53" s="25"/>
      <c r="G53" s="28"/>
      <c r="H53" s="18"/>
      <c r="I53" s="25"/>
      <c r="J53" s="28"/>
      <c r="K53" s="18"/>
      <c r="L53" s="25"/>
      <c r="M53" s="28"/>
      <c r="N53" s="18"/>
      <c r="O53" s="25"/>
      <c r="P53" s="28"/>
      <c r="Q53" s="18"/>
      <c r="R53" s="25"/>
    </row>
    <row r="54" customFormat="false" ht="12.75" hidden="false" customHeight="false" outlineLevel="0" collapsed="false">
      <c r="B54" s="14" t="s">
        <v>73</v>
      </c>
      <c r="F54" s="25"/>
      <c r="G54" s="28"/>
      <c r="H54" s="18"/>
      <c r="I54" s="25"/>
      <c r="J54" s="28"/>
      <c r="K54" s="18"/>
      <c r="L54" s="25"/>
      <c r="M54" s="28"/>
      <c r="N54" s="18"/>
      <c r="O54" s="25"/>
      <c r="P54" s="28"/>
      <c r="Q54" s="18"/>
      <c r="R54" s="25"/>
    </row>
    <row r="55" customFormat="false" ht="12.75" hidden="false" customHeight="false" outlineLevel="0" collapsed="false">
      <c r="B55" s="14" t="s">
        <v>74</v>
      </c>
      <c r="F55" s="25"/>
      <c r="G55" s="28"/>
      <c r="H55" s="18"/>
      <c r="I55" s="25"/>
      <c r="J55" s="28"/>
      <c r="K55" s="18"/>
      <c r="L55" s="25"/>
      <c r="M55" s="28"/>
      <c r="N55" s="18"/>
      <c r="O55" s="25"/>
      <c r="P55" s="28"/>
      <c r="Q55" s="18"/>
      <c r="R55" s="25"/>
    </row>
    <row r="56" customFormat="false" ht="12.75" hidden="false" customHeight="false" outlineLevel="0" collapsed="false">
      <c r="B56" s="14" t="s">
        <v>75</v>
      </c>
      <c r="F56" s="25"/>
      <c r="G56" s="28"/>
      <c r="H56" s="18"/>
      <c r="I56" s="25"/>
      <c r="J56" s="28"/>
      <c r="K56" s="18"/>
      <c r="L56" s="25"/>
      <c r="M56" s="28"/>
      <c r="N56" s="18"/>
      <c r="O56" s="25"/>
      <c r="P56" s="28"/>
      <c r="Q56" s="18"/>
      <c r="R56" s="25"/>
    </row>
    <row r="57" customFormat="false" ht="12.75" hidden="false" customHeight="false" outlineLevel="0" collapsed="false">
      <c r="B57" s="14" t="s">
        <v>76</v>
      </c>
      <c r="F57" s="25"/>
      <c r="G57" s="28"/>
      <c r="H57" s="18"/>
      <c r="I57" s="25"/>
      <c r="J57" s="28"/>
      <c r="K57" s="18"/>
      <c r="L57" s="25"/>
      <c r="M57" s="28"/>
      <c r="N57" s="18"/>
      <c r="O57" s="25"/>
      <c r="P57" s="28"/>
      <c r="Q57" s="18"/>
      <c r="R57" s="25"/>
    </row>
    <row r="58" customFormat="false" ht="12.75" hidden="false" customHeight="false" outlineLevel="0" collapsed="false">
      <c r="B58" s="14" t="s">
        <v>77</v>
      </c>
      <c r="F58" s="25"/>
      <c r="G58" s="28"/>
      <c r="H58" s="18"/>
      <c r="I58" s="25"/>
      <c r="J58" s="28"/>
      <c r="K58" s="18"/>
      <c r="L58" s="25"/>
      <c r="M58" s="28"/>
      <c r="N58" s="18"/>
      <c r="O58" s="25"/>
      <c r="P58" s="28"/>
      <c r="Q58" s="18"/>
      <c r="R58" s="25"/>
    </row>
    <row r="59" customFormat="false" ht="12.75" hidden="false" customHeight="false" outlineLevel="0" collapsed="false">
      <c r="A59" s="14" t="s">
        <v>78</v>
      </c>
      <c r="F59" s="26"/>
      <c r="G59" s="27" t="n">
        <f aca="false">SUM(F60:F63)/4</f>
        <v>0</v>
      </c>
      <c r="H59" s="18"/>
      <c r="I59" s="26"/>
      <c r="J59" s="27" t="n">
        <f aca="false">SUM(I60:I63)/4</f>
        <v>0</v>
      </c>
      <c r="K59" s="18"/>
      <c r="L59" s="26"/>
      <c r="M59" s="27" t="n">
        <f aca="false">SUM(L60:L63)/4</f>
        <v>0</v>
      </c>
      <c r="N59" s="18"/>
      <c r="O59" s="26"/>
      <c r="P59" s="27" t="n">
        <f aca="false">SUM(O60:O63)/4</f>
        <v>0</v>
      </c>
      <c r="Q59" s="18"/>
      <c r="R59" s="25"/>
    </row>
    <row r="60" customFormat="false" ht="12.75" hidden="false" customHeight="false" outlineLevel="0" collapsed="false">
      <c r="B60" s="14" t="s">
        <v>79</v>
      </c>
      <c r="F60" s="25"/>
      <c r="G60" s="28"/>
      <c r="H60" s="18"/>
      <c r="I60" s="25"/>
      <c r="J60" s="28"/>
      <c r="K60" s="18"/>
      <c r="L60" s="25"/>
      <c r="M60" s="28"/>
      <c r="N60" s="18"/>
      <c r="O60" s="25"/>
      <c r="P60" s="28"/>
      <c r="Q60" s="18"/>
      <c r="R60" s="25"/>
    </row>
    <row r="61" customFormat="false" ht="12.75" hidden="false" customHeight="false" outlineLevel="0" collapsed="false">
      <c r="B61" s="14" t="s">
        <v>80</v>
      </c>
      <c r="F61" s="25"/>
      <c r="G61" s="28"/>
      <c r="H61" s="18"/>
      <c r="I61" s="25"/>
      <c r="J61" s="28"/>
      <c r="K61" s="18"/>
      <c r="L61" s="25"/>
      <c r="M61" s="28"/>
      <c r="N61" s="18"/>
      <c r="O61" s="25"/>
      <c r="P61" s="28"/>
      <c r="Q61" s="18"/>
      <c r="R61" s="25"/>
    </row>
    <row r="62" customFormat="false" ht="12.75" hidden="false" customHeight="false" outlineLevel="0" collapsed="false">
      <c r="B62" s="14" t="s">
        <v>81</v>
      </c>
      <c r="F62" s="25"/>
      <c r="G62" s="28"/>
      <c r="H62" s="18"/>
      <c r="I62" s="25"/>
      <c r="J62" s="28"/>
      <c r="K62" s="18"/>
      <c r="L62" s="25"/>
      <c r="M62" s="28"/>
      <c r="N62" s="18"/>
      <c r="O62" s="25"/>
      <c r="P62" s="28"/>
      <c r="Q62" s="18"/>
      <c r="R62" s="25"/>
    </row>
    <row r="63" customFormat="false" ht="12.75" hidden="false" customHeight="false" outlineLevel="0" collapsed="false">
      <c r="B63" s="14" t="s">
        <v>82</v>
      </c>
      <c r="F63" s="25"/>
      <c r="G63" s="28"/>
      <c r="H63" s="18"/>
      <c r="I63" s="25"/>
      <c r="J63" s="28"/>
      <c r="K63" s="18"/>
      <c r="L63" s="25"/>
      <c r="M63" s="28"/>
      <c r="N63" s="18"/>
      <c r="O63" s="25"/>
      <c r="P63" s="28"/>
      <c r="Q63" s="18"/>
      <c r="R63" s="25"/>
    </row>
    <row r="64" customFormat="false" ht="12.75" hidden="false" customHeight="false" outlineLevel="0" collapsed="false">
      <c r="A64" s="14" t="s">
        <v>83</v>
      </c>
      <c r="F64" s="26"/>
      <c r="G64" s="27" t="n">
        <f aca="false">SUM(F65:F69)/5</f>
        <v>0</v>
      </c>
      <c r="H64" s="18"/>
      <c r="I64" s="26"/>
      <c r="J64" s="27" t="n">
        <f aca="false">SUM(I65:I69)/5</f>
        <v>0</v>
      </c>
      <c r="K64" s="18"/>
      <c r="L64" s="26"/>
      <c r="M64" s="27" t="n">
        <f aca="false">SUM(L65:L69)/5</f>
        <v>0</v>
      </c>
      <c r="N64" s="18"/>
      <c r="O64" s="26"/>
      <c r="P64" s="27" t="n">
        <f aca="false">SUM(O65:O69)/5</f>
        <v>0</v>
      </c>
      <c r="Q64" s="18"/>
      <c r="R64" s="25"/>
    </row>
    <row r="65" customFormat="false" ht="12.75" hidden="false" customHeight="false" outlineLevel="0" collapsed="false">
      <c r="B65" s="14" t="s">
        <v>84</v>
      </c>
      <c r="F65" s="36"/>
      <c r="G65" s="28"/>
      <c r="H65" s="18"/>
      <c r="I65" s="36"/>
      <c r="J65" s="28"/>
      <c r="K65" s="18"/>
      <c r="L65" s="36"/>
      <c r="M65" s="28"/>
      <c r="N65" s="18"/>
      <c r="O65" s="36"/>
      <c r="P65" s="28"/>
      <c r="Q65" s="18"/>
      <c r="R65" s="25"/>
    </row>
    <row r="66" customFormat="false" ht="12.75" hidden="false" customHeight="false" outlineLevel="0" collapsed="false">
      <c r="B66" s="14" t="s">
        <v>85</v>
      </c>
      <c r="F66" s="36"/>
      <c r="G66" s="28"/>
      <c r="H66" s="18"/>
      <c r="I66" s="36"/>
      <c r="J66" s="28"/>
      <c r="K66" s="18"/>
      <c r="L66" s="36"/>
      <c r="M66" s="28"/>
      <c r="N66" s="18"/>
      <c r="O66" s="36"/>
      <c r="P66" s="28"/>
      <c r="Q66" s="18"/>
      <c r="R66" s="25"/>
    </row>
    <row r="67" customFormat="false" ht="12.75" hidden="false" customHeight="false" outlineLevel="0" collapsed="false">
      <c r="B67" s="14" t="s">
        <v>86</v>
      </c>
      <c r="F67" s="36"/>
      <c r="G67" s="28"/>
      <c r="H67" s="18"/>
      <c r="I67" s="36"/>
      <c r="J67" s="28"/>
      <c r="K67" s="18"/>
      <c r="L67" s="36"/>
      <c r="M67" s="28"/>
      <c r="N67" s="18"/>
      <c r="O67" s="36"/>
      <c r="P67" s="28"/>
      <c r="Q67" s="18"/>
      <c r="R67" s="25"/>
    </row>
    <row r="68" customFormat="false" ht="12.75" hidden="false" customHeight="false" outlineLevel="0" collapsed="false">
      <c r="B68" s="14" t="s">
        <v>87</v>
      </c>
      <c r="F68" s="36"/>
      <c r="G68" s="28"/>
      <c r="H68" s="18"/>
      <c r="I68" s="36"/>
      <c r="J68" s="28"/>
      <c r="K68" s="18"/>
      <c r="L68" s="36"/>
      <c r="M68" s="28"/>
      <c r="N68" s="18"/>
      <c r="O68" s="36"/>
      <c r="P68" s="28"/>
      <c r="Q68" s="18"/>
      <c r="R68" s="25"/>
    </row>
    <row r="69" customFormat="false" ht="12.75" hidden="false" customHeight="false" outlineLevel="0" collapsed="false">
      <c r="B69" s="14" t="s">
        <v>88</v>
      </c>
      <c r="F69" s="36"/>
      <c r="G69" s="28"/>
      <c r="H69" s="18"/>
      <c r="I69" s="36"/>
      <c r="J69" s="28"/>
      <c r="K69" s="18"/>
      <c r="L69" s="36"/>
      <c r="M69" s="28"/>
      <c r="N69" s="18"/>
      <c r="O69" s="36"/>
      <c r="P69" s="28"/>
      <c r="Q69" s="18"/>
      <c r="R69" s="25"/>
    </row>
    <row r="70" customFormat="false" ht="12.75" hidden="false" customHeight="false" outlineLevel="0" collapsed="false">
      <c r="A70" s="14" t="s">
        <v>89</v>
      </c>
      <c r="F70" s="26"/>
      <c r="G70" s="27" t="n">
        <f aca="false">SUM(F71:F77)/7</f>
        <v>0</v>
      </c>
      <c r="H70" s="18"/>
      <c r="I70" s="26"/>
      <c r="J70" s="27" t="n">
        <f aca="false">SUM(I71:I77)/7</f>
        <v>0</v>
      </c>
      <c r="K70" s="18"/>
      <c r="L70" s="26"/>
      <c r="M70" s="27" t="n">
        <f aca="false">SUM(L71:L77)/7</f>
        <v>0</v>
      </c>
      <c r="N70" s="18"/>
      <c r="O70" s="26"/>
      <c r="P70" s="27" t="n">
        <f aca="false">SUM(O71:O77)/7</f>
        <v>0</v>
      </c>
      <c r="Q70" s="18"/>
      <c r="R70" s="25"/>
    </row>
    <row r="71" customFormat="false" ht="12.75" hidden="false" customHeight="false" outlineLevel="0" collapsed="false">
      <c r="B71" s="14" t="s">
        <v>90</v>
      </c>
      <c r="F71" s="25"/>
      <c r="G71" s="28"/>
      <c r="H71" s="18"/>
      <c r="I71" s="25"/>
      <c r="J71" s="28"/>
      <c r="K71" s="18"/>
      <c r="L71" s="25"/>
      <c r="M71" s="28"/>
      <c r="N71" s="18"/>
      <c r="O71" s="25"/>
      <c r="P71" s="28"/>
      <c r="Q71" s="18"/>
      <c r="R71" s="25"/>
    </row>
    <row r="72" customFormat="false" ht="12.75" hidden="false" customHeight="false" outlineLevel="0" collapsed="false">
      <c r="B72" s="14" t="s">
        <v>91</v>
      </c>
      <c r="F72" s="25"/>
      <c r="G72" s="28"/>
      <c r="H72" s="18"/>
      <c r="I72" s="25"/>
      <c r="J72" s="28"/>
      <c r="K72" s="18"/>
      <c r="L72" s="25"/>
      <c r="M72" s="28"/>
      <c r="N72" s="18"/>
      <c r="O72" s="25"/>
      <c r="P72" s="28"/>
      <c r="Q72" s="18"/>
      <c r="R72" s="25"/>
    </row>
    <row r="73" customFormat="false" ht="12.75" hidden="false" customHeight="false" outlineLevel="0" collapsed="false">
      <c r="B73" s="14" t="s">
        <v>92</v>
      </c>
      <c r="F73" s="25"/>
      <c r="G73" s="28"/>
      <c r="H73" s="18"/>
      <c r="I73" s="25"/>
      <c r="J73" s="28"/>
      <c r="K73" s="18"/>
      <c r="L73" s="25"/>
      <c r="M73" s="28"/>
      <c r="N73" s="18"/>
      <c r="O73" s="25"/>
      <c r="P73" s="28"/>
      <c r="Q73" s="18"/>
      <c r="R73" s="25"/>
    </row>
    <row r="74" customFormat="false" ht="12.75" hidden="false" customHeight="false" outlineLevel="0" collapsed="false">
      <c r="B74" s="14" t="s">
        <v>93</v>
      </c>
      <c r="F74" s="25"/>
      <c r="G74" s="28"/>
      <c r="H74" s="18"/>
      <c r="I74" s="25"/>
      <c r="J74" s="28"/>
      <c r="K74" s="18"/>
      <c r="L74" s="25"/>
      <c r="M74" s="28"/>
      <c r="N74" s="18"/>
      <c r="O74" s="25"/>
      <c r="P74" s="28"/>
      <c r="Q74" s="18"/>
      <c r="R74" s="25"/>
    </row>
    <row r="75" customFormat="false" ht="12.75" hidden="false" customHeight="false" outlineLevel="0" collapsed="false">
      <c r="B75" s="14" t="s">
        <v>94</v>
      </c>
      <c r="F75" s="25"/>
      <c r="G75" s="28"/>
      <c r="H75" s="18"/>
      <c r="I75" s="25"/>
      <c r="J75" s="28"/>
      <c r="K75" s="18"/>
      <c r="L75" s="25"/>
      <c r="M75" s="28"/>
      <c r="N75" s="18"/>
      <c r="O75" s="25"/>
      <c r="P75" s="28"/>
      <c r="Q75" s="18"/>
      <c r="R75" s="25"/>
    </row>
    <row r="76" customFormat="false" ht="12.75" hidden="false" customHeight="false" outlineLevel="0" collapsed="false">
      <c r="B76" s="14" t="s">
        <v>95</v>
      </c>
      <c r="F76" s="25"/>
      <c r="G76" s="28"/>
      <c r="H76" s="18"/>
      <c r="I76" s="25"/>
      <c r="J76" s="28"/>
      <c r="K76" s="18"/>
      <c r="L76" s="25"/>
      <c r="M76" s="28"/>
      <c r="N76" s="18"/>
      <c r="O76" s="25"/>
      <c r="P76" s="28"/>
      <c r="Q76" s="18"/>
      <c r="R76" s="25"/>
    </row>
    <row r="77" customFormat="false" ht="12.75" hidden="false" customHeight="false" outlineLevel="0" collapsed="false">
      <c r="B77" s="14" t="s">
        <v>96</v>
      </c>
      <c r="F77" s="25"/>
      <c r="G77" s="28"/>
      <c r="H77" s="18"/>
      <c r="I77" s="25"/>
      <c r="J77" s="28"/>
      <c r="K77" s="18"/>
      <c r="L77" s="25"/>
      <c r="M77" s="28"/>
      <c r="N77" s="18"/>
      <c r="O77" s="25"/>
      <c r="P77" s="28"/>
      <c r="Q77" s="18"/>
      <c r="R77" s="25"/>
    </row>
    <row r="78" customFormat="false" ht="12.75" hidden="false" customHeight="false" outlineLevel="0" collapsed="false">
      <c r="A78" s="14" t="s">
        <v>97</v>
      </c>
      <c r="F78" s="26"/>
      <c r="G78" s="27" t="n">
        <f aca="false">(F79+F80+F81+F82+F84)/5</f>
        <v>0</v>
      </c>
      <c r="H78" s="18"/>
      <c r="I78" s="26"/>
      <c r="J78" s="27" t="n">
        <f aca="false">(I79+I80+I81+I82+I84)/5</f>
        <v>0</v>
      </c>
      <c r="K78" s="18"/>
      <c r="L78" s="26"/>
      <c r="M78" s="27" t="n">
        <f aca="false">(L79+L80+L81+L82+L84)/5</f>
        <v>0</v>
      </c>
      <c r="N78" s="18"/>
      <c r="O78" s="26"/>
      <c r="P78" s="27" t="n">
        <f aca="false">(O79+O80+O81+O82+O84)/5</f>
        <v>0</v>
      </c>
      <c r="Q78" s="18"/>
      <c r="R78" s="25"/>
    </row>
    <row r="79" customFormat="false" ht="12.75" hidden="false" customHeight="false" outlineLevel="0" collapsed="false">
      <c r="B79" s="14" t="s">
        <v>98</v>
      </c>
      <c r="F79" s="25"/>
      <c r="G79" s="28"/>
      <c r="H79" s="18"/>
      <c r="I79" s="25"/>
      <c r="J79" s="28"/>
      <c r="K79" s="18"/>
      <c r="L79" s="25"/>
      <c r="M79" s="28"/>
      <c r="N79" s="18"/>
      <c r="O79" s="25"/>
      <c r="P79" s="28"/>
      <c r="Q79" s="18"/>
      <c r="R79" s="25"/>
    </row>
    <row r="80" customFormat="false" ht="12.75" hidden="false" customHeight="false" outlineLevel="0" collapsed="false">
      <c r="B80" s="14" t="s">
        <v>99</v>
      </c>
      <c r="F80" s="25"/>
      <c r="G80" s="28"/>
      <c r="H80" s="18"/>
      <c r="I80" s="25"/>
      <c r="J80" s="28"/>
      <c r="K80" s="18"/>
      <c r="L80" s="25"/>
      <c r="M80" s="28"/>
      <c r="N80" s="18"/>
      <c r="O80" s="25"/>
      <c r="P80" s="28"/>
      <c r="Q80" s="18"/>
      <c r="R80" s="25"/>
    </row>
    <row r="81" customFormat="false" ht="12.75" hidden="false" customHeight="false" outlineLevel="0" collapsed="false">
      <c r="B81" s="14" t="s">
        <v>100</v>
      </c>
      <c r="F81" s="25"/>
      <c r="G81" s="28"/>
      <c r="H81" s="18"/>
      <c r="I81" s="25"/>
      <c r="J81" s="28"/>
      <c r="K81" s="18"/>
      <c r="L81" s="25"/>
      <c r="M81" s="28"/>
      <c r="N81" s="18"/>
      <c r="O81" s="25"/>
      <c r="P81" s="28"/>
      <c r="Q81" s="18"/>
      <c r="R81" s="25"/>
    </row>
    <row r="82" customFormat="false" ht="12.75" hidden="false" customHeight="false" outlineLevel="0" collapsed="false">
      <c r="B82" s="14" t="s">
        <v>101</v>
      </c>
      <c r="F82" s="25"/>
      <c r="G82" s="28"/>
      <c r="H82" s="18"/>
      <c r="I82" s="25"/>
      <c r="J82" s="28"/>
      <c r="K82" s="18"/>
      <c r="L82" s="25"/>
      <c r="M82" s="28"/>
      <c r="N82" s="18"/>
      <c r="O82" s="25"/>
      <c r="P82" s="28"/>
      <c r="Q82" s="18"/>
      <c r="R82" s="25"/>
    </row>
    <row r="83" customFormat="false" ht="12.75" hidden="false" customHeight="false" outlineLevel="0" collapsed="false">
      <c r="B83" s="14" t="s">
        <v>102</v>
      </c>
      <c r="F83" s="26"/>
      <c r="G83" s="28"/>
      <c r="H83" s="18"/>
      <c r="I83" s="26"/>
      <c r="J83" s="28"/>
      <c r="K83" s="18"/>
      <c r="L83" s="26"/>
      <c r="M83" s="28"/>
      <c r="N83" s="18"/>
      <c r="O83" s="26"/>
      <c r="P83" s="28"/>
      <c r="Q83" s="18"/>
      <c r="R83" s="25"/>
    </row>
    <row r="84" customFormat="false" ht="12.75" hidden="false" customHeight="false" outlineLevel="0" collapsed="false">
      <c r="B84" s="14" t="s">
        <v>103</v>
      </c>
      <c r="F84" s="25"/>
      <c r="G84" s="28"/>
      <c r="H84" s="18"/>
      <c r="I84" s="25"/>
      <c r="J84" s="28"/>
      <c r="K84" s="18"/>
      <c r="L84" s="25"/>
      <c r="M84" s="28"/>
      <c r="N84" s="18"/>
      <c r="O84" s="25"/>
      <c r="P84" s="28"/>
      <c r="Q84" s="18"/>
      <c r="R84" s="25"/>
    </row>
    <row r="85" customFormat="false" ht="12.75" hidden="false" customHeight="false" outlineLevel="0" collapsed="false">
      <c r="C85" s="37" t="s">
        <v>59</v>
      </c>
      <c r="D85" s="37"/>
      <c r="E85" s="37"/>
      <c r="F85" s="30"/>
      <c r="G85" s="31" t="n">
        <f aca="false">G51+G59+G64+G70+G78</f>
        <v>0</v>
      </c>
      <c r="H85" s="18"/>
      <c r="I85" s="30"/>
      <c r="J85" s="31" t="n">
        <f aca="false">J51+J59+J64+J70+J78</f>
        <v>0</v>
      </c>
      <c r="K85" s="18"/>
      <c r="L85" s="30"/>
      <c r="M85" s="31" t="n">
        <f aca="false">M51+M59+M64+M70+M78</f>
        <v>0</v>
      </c>
      <c r="N85" s="18"/>
      <c r="O85" s="30"/>
      <c r="P85" s="31" t="n">
        <f aca="false">P51+P59+P64+P70+P78</f>
        <v>0</v>
      </c>
      <c r="Q85" s="18"/>
      <c r="R85" s="25"/>
    </row>
    <row r="86" customFormat="false" ht="12.75" hidden="false" customHeight="false" outlineLevel="0" collapsed="false">
      <c r="C86" s="37" t="s">
        <v>60</v>
      </c>
      <c r="D86" s="37"/>
      <c r="E86" s="37"/>
      <c r="F86" s="30"/>
      <c r="G86" s="31" t="n">
        <f aca="false">G85/5</f>
        <v>0</v>
      </c>
      <c r="H86" s="18"/>
      <c r="I86" s="30"/>
      <c r="J86" s="31" t="n">
        <f aca="false">J85/5</f>
        <v>0</v>
      </c>
      <c r="K86" s="18"/>
      <c r="L86" s="30"/>
      <c r="M86" s="31" t="n">
        <f aca="false">M85/5</f>
        <v>0</v>
      </c>
      <c r="N86" s="18"/>
      <c r="O86" s="30"/>
      <c r="P86" s="31" t="n">
        <f aca="false">P85/5</f>
        <v>0</v>
      </c>
      <c r="Q86" s="18"/>
      <c r="R86" s="25"/>
    </row>
    <row r="87" customFormat="false" ht="12.75" hidden="false" customHeight="false" outlineLevel="0" collapsed="false">
      <c r="C87" s="37" t="s">
        <v>61</v>
      </c>
      <c r="D87" s="37"/>
      <c r="E87" s="37"/>
      <c r="F87" s="30"/>
      <c r="G87" s="31" t="n">
        <f aca="false">G86/5*100</f>
        <v>0</v>
      </c>
      <c r="H87" s="18"/>
      <c r="I87" s="30"/>
      <c r="J87" s="31" t="n">
        <f aca="false">J86/5*100</f>
        <v>0</v>
      </c>
      <c r="K87" s="18"/>
      <c r="L87" s="30"/>
      <c r="M87" s="31" t="n">
        <f aca="false">M86/5*100</f>
        <v>0</v>
      </c>
      <c r="N87" s="18"/>
      <c r="O87" s="30"/>
      <c r="P87" s="31" t="n">
        <f aca="false">P86/5*100</f>
        <v>0</v>
      </c>
      <c r="Q87" s="18"/>
      <c r="R87" s="25"/>
    </row>
    <row r="88" customFormat="false" ht="12.75" hidden="false" customHeight="false" outlineLevel="0" collapsed="false">
      <c r="F88" s="18"/>
      <c r="H88" s="18"/>
      <c r="I88" s="18"/>
      <c r="K88" s="18"/>
      <c r="L88" s="18"/>
      <c r="N88" s="18"/>
      <c r="O88" s="18"/>
      <c r="Q88" s="18"/>
      <c r="R88" s="25"/>
    </row>
    <row r="89" customFormat="false" ht="12.75" hidden="false" customHeight="false" outlineLevel="0" collapsed="false">
      <c r="A89" s="34" t="s">
        <v>62</v>
      </c>
      <c r="F89" s="18"/>
      <c r="H89" s="18"/>
      <c r="I89" s="18"/>
      <c r="K89" s="18"/>
      <c r="L89" s="18"/>
      <c r="N89" s="18"/>
      <c r="O89" s="18"/>
      <c r="Q89" s="18"/>
      <c r="R89" s="25"/>
    </row>
    <row r="90" customFormat="false" ht="12.75" hidden="false" customHeight="false" outlineLevel="0" collapsed="false">
      <c r="A90" s="14" t="s">
        <v>63</v>
      </c>
      <c r="F90" s="18"/>
      <c r="H90" s="18"/>
      <c r="I90" s="18"/>
      <c r="K90" s="18"/>
      <c r="L90" s="18"/>
      <c r="N90" s="18"/>
      <c r="O90" s="18"/>
      <c r="Q90" s="18"/>
      <c r="R90" s="25"/>
    </row>
    <row r="91" customFormat="false" ht="12.75" hidden="false" customHeight="false" outlineLevel="0" collapsed="false">
      <c r="A91" s="14" t="s">
        <v>64</v>
      </c>
      <c r="F91" s="18"/>
      <c r="H91" s="18"/>
      <c r="I91" s="18"/>
      <c r="K91" s="18"/>
      <c r="L91" s="18"/>
      <c r="N91" s="18"/>
      <c r="O91" s="18"/>
      <c r="Q91" s="18"/>
      <c r="R91" s="25"/>
    </row>
    <row r="92" customFormat="false" ht="12.75" hidden="false" customHeight="false" outlineLevel="0" collapsed="false">
      <c r="A92" s="14" t="s">
        <v>65</v>
      </c>
      <c r="F92" s="18"/>
      <c r="H92" s="18"/>
      <c r="I92" s="18"/>
      <c r="K92" s="18"/>
      <c r="L92" s="18"/>
      <c r="N92" s="18"/>
      <c r="O92" s="18"/>
      <c r="Q92" s="18"/>
      <c r="R92" s="25"/>
    </row>
    <row r="93" customFormat="false" ht="12.75" hidden="false" customHeight="false" outlineLevel="0" collapsed="false">
      <c r="A93" s="14" t="s">
        <v>66</v>
      </c>
      <c r="F93" s="18"/>
      <c r="H93" s="18"/>
      <c r="I93" s="18"/>
      <c r="K93" s="18"/>
      <c r="L93" s="18"/>
      <c r="N93" s="18"/>
      <c r="O93" s="18"/>
      <c r="Q93" s="18"/>
      <c r="R93" s="25"/>
    </row>
    <row r="94" customFormat="false" ht="12.75" hidden="false" customHeight="false" outlineLevel="0" collapsed="false">
      <c r="A94" s="14" t="s">
        <v>67</v>
      </c>
      <c r="F94" s="18"/>
      <c r="H94" s="18"/>
      <c r="I94" s="18"/>
      <c r="K94" s="18"/>
      <c r="L94" s="18"/>
      <c r="N94" s="18"/>
      <c r="O94" s="18"/>
      <c r="Q94" s="18"/>
      <c r="R94" s="25"/>
    </row>
    <row r="95" customFormat="false" ht="12.75" hidden="false" customHeight="false" outlineLevel="0" collapsed="false">
      <c r="A95" s="14" t="s">
        <v>68</v>
      </c>
      <c r="F95" s="18"/>
      <c r="H95" s="18"/>
      <c r="I95" s="18"/>
      <c r="K95" s="18"/>
      <c r="L95" s="18"/>
      <c r="N95" s="18"/>
      <c r="O95" s="18"/>
      <c r="Q95" s="18"/>
      <c r="R95" s="25"/>
    </row>
    <row r="96" customFormat="false" ht="12.75" hidden="false" customHeight="false" outlineLevel="0" collapsed="false">
      <c r="F96" s="18"/>
      <c r="H96" s="18"/>
      <c r="I96" s="18"/>
      <c r="K96" s="18"/>
      <c r="L96" s="18"/>
      <c r="N96" s="18"/>
      <c r="O96" s="18"/>
      <c r="Q96" s="18"/>
      <c r="R96" s="25"/>
    </row>
    <row r="97" customFormat="false" ht="12.75" hidden="false" customHeight="false" outlineLevel="0" collapsed="false">
      <c r="A97" s="34" t="s">
        <v>69</v>
      </c>
      <c r="F97" s="2" t="s">
        <v>20</v>
      </c>
      <c r="G97" s="17" t="s">
        <v>21</v>
      </c>
      <c r="H97" s="18" t="s">
        <v>1</v>
      </c>
      <c r="I97" s="2" t="s">
        <v>20</v>
      </c>
      <c r="J97" s="17" t="s">
        <v>21</v>
      </c>
      <c r="K97" s="19" t="s">
        <v>1</v>
      </c>
      <c r="L97" s="2" t="s">
        <v>20</v>
      </c>
      <c r="M97" s="17" t="s">
        <v>21</v>
      </c>
      <c r="N97" s="19" t="s">
        <v>1</v>
      </c>
      <c r="O97" s="2" t="s">
        <v>20</v>
      </c>
      <c r="P97" s="17" t="s">
        <v>21</v>
      </c>
      <c r="Q97" s="20" t="s">
        <v>1</v>
      </c>
      <c r="R97" s="21" t="s">
        <v>22</v>
      </c>
    </row>
    <row r="98" customFormat="false" ht="38.25" hidden="false" customHeight="false" outlineLevel="0" collapsed="false">
      <c r="E98" s="35"/>
      <c r="F98" s="22" t="s">
        <v>23</v>
      </c>
      <c r="G98" s="23" t="s">
        <v>24</v>
      </c>
      <c r="H98" s="24"/>
      <c r="I98" s="22" t="s">
        <v>23</v>
      </c>
      <c r="J98" s="23" t="s">
        <v>24</v>
      </c>
      <c r="K98" s="24"/>
      <c r="L98" s="22" t="s">
        <v>23</v>
      </c>
      <c r="M98" s="23" t="s">
        <v>24</v>
      </c>
      <c r="N98" s="24"/>
      <c r="O98" s="22" t="s">
        <v>23</v>
      </c>
      <c r="P98" s="23" t="s">
        <v>24</v>
      </c>
      <c r="Q98" s="18"/>
      <c r="R98" s="25"/>
    </row>
    <row r="99" customFormat="false" ht="12.75" hidden="false" customHeight="false" outlineLevel="0" collapsed="false">
      <c r="A99" s="14" t="s">
        <v>70</v>
      </c>
      <c r="F99" s="26"/>
      <c r="G99" s="27" t="n">
        <f aca="false">SUM(F100:F106)/7</f>
        <v>0</v>
      </c>
      <c r="H99" s="18"/>
      <c r="I99" s="26"/>
      <c r="J99" s="27" t="n">
        <f aca="false">SUM(I100:I106)/7</f>
        <v>0</v>
      </c>
      <c r="K99" s="18"/>
      <c r="L99" s="26"/>
      <c r="M99" s="27" t="n">
        <f aca="false">SUM(L100:L106)/7</f>
        <v>0</v>
      </c>
      <c r="N99" s="18"/>
      <c r="O99" s="26"/>
      <c r="P99" s="27" t="n">
        <f aca="false">SUM(O100:O106)/7</f>
        <v>0</v>
      </c>
      <c r="Q99" s="18"/>
      <c r="R99" s="25"/>
    </row>
    <row r="100" customFormat="false" ht="12.75" hidden="false" customHeight="false" outlineLevel="0" collapsed="false">
      <c r="B100" s="14" t="s">
        <v>71</v>
      </c>
      <c r="F100" s="25"/>
      <c r="G100" s="28"/>
      <c r="H100" s="18"/>
      <c r="I100" s="25"/>
      <c r="J100" s="28"/>
      <c r="K100" s="18"/>
      <c r="L100" s="25"/>
      <c r="M100" s="28"/>
      <c r="N100" s="18"/>
      <c r="O100" s="25"/>
      <c r="P100" s="28"/>
      <c r="Q100" s="18"/>
      <c r="R100" s="25"/>
    </row>
    <row r="101" customFormat="false" ht="12.75" hidden="false" customHeight="false" outlineLevel="0" collapsed="false">
      <c r="B101" s="14" t="s">
        <v>72</v>
      </c>
      <c r="F101" s="25"/>
      <c r="G101" s="28"/>
      <c r="H101" s="18"/>
      <c r="I101" s="25"/>
      <c r="J101" s="28"/>
      <c r="K101" s="18"/>
      <c r="L101" s="25"/>
      <c r="M101" s="28"/>
      <c r="N101" s="18"/>
      <c r="O101" s="25"/>
      <c r="P101" s="28"/>
      <c r="Q101" s="18"/>
      <c r="R101" s="25"/>
    </row>
    <row r="102" customFormat="false" ht="12.75" hidden="false" customHeight="false" outlineLevel="0" collapsed="false">
      <c r="B102" s="14" t="s">
        <v>73</v>
      </c>
      <c r="F102" s="25"/>
      <c r="G102" s="28"/>
      <c r="H102" s="18"/>
      <c r="I102" s="25"/>
      <c r="J102" s="28"/>
      <c r="K102" s="18"/>
      <c r="L102" s="25"/>
      <c r="M102" s="28"/>
      <c r="N102" s="18"/>
      <c r="O102" s="25"/>
      <c r="P102" s="28"/>
      <c r="Q102" s="18"/>
      <c r="R102" s="25"/>
    </row>
    <row r="103" customFormat="false" ht="12.75" hidden="false" customHeight="false" outlineLevel="0" collapsed="false">
      <c r="B103" s="14" t="s">
        <v>74</v>
      </c>
      <c r="F103" s="25"/>
      <c r="G103" s="28"/>
      <c r="H103" s="18"/>
      <c r="I103" s="25"/>
      <c r="J103" s="28"/>
      <c r="K103" s="18"/>
      <c r="L103" s="25"/>
      <c r="M103" s="28"/>
      <c r="N103" s="18"/>
      <c r="O103" s="25"/>
      <c r="P103" s="28"/>
      <c r="Q103" s="18"/>
      <c r="R103" s="25"/>
    </row>
    <row r="104" customFormat="false" ht="12.75" hidden="false" customHeight="false" outlineLevel="0" collapsed="false">
      <c r="B104" s="14" t="s">
        <v>75</v>
      </c>
      <c r="F104" s="25"/>
      <c r="G104" s="28"/>
      <c r="H104" s="18"/>
      <c r="I104" s="25"/>
      <c r="J104" s="28"/>
      <c r="K104" s="18"/>
      <c r="L104" s="25"/>
      <c r="M104" s="28"/>
      <c r="N104" s="18"/>
      <c r="O104" s="25"/>
      <c r="P104" s="28"/>
      <c r="Q104" s="18"/>
      <c r="R104" s="25"/>
    </row>
    <row r="105" customFormat="false" ht="12.75" hidden="false" customHeight="false" outlineLevel="0" collapsed="false">
      <c r="B105" s="14" t="s">
        <v>76</v>
      </c>
      <c r="F105" s="25"/>
      <c r="G105" s="28"/>
      <c r="H105" s="18"/>
      <c r="I105" s="25"/>
      <c r="J105" s="28"/>
      <c r="K105" s="18"/>
      <c r="L105" s="25"/>
      <c r="M105" s="28"/>
      <c r="N105" s="18"/>
      <c r="O105" s="25"/>
      <c r="P105" s="28"/>
      <c r="Q105" s="18"/>
      <c r="R105" s="25"/>
    </row>
    <row r="106" customFormat="false" ht="12.75" hidden="false" customHeight="false" outlineLevel="0" collapsed="false">
      <c r="B106" s="14" t="s">
        <v>77</v>
      </c>
      <c r="F106" s="25"/>
      <c r="G106" s="28"/>
      <c r="H106" s="18"/>
      <c r="I106" s="25"/>
      <c r="J106" s="28"/>
      <c r="K106" s="18"/>
      <c r="L106" s="25"/>
      <c r="M106" s="28"/>
      <c r="N106" s="18"/>
      <c r="O106" s="25"/>
      <c r="P106" s="28"/>
      <c r="Q106" s="18"/>
      <c r="R106" s="25"/>
    </row>
    <row r="107" customFormat="false" ht="12.75" hidden="false" customHeight="false" outlineLevel="0" collapsed="false">
      <c r="A107" s="14" t="s">
        <v>78</v>
      </c>
      <c r="F107" s="26"/>
      <c r="G107" s="27" t="n">
        <f aca="false">SUM(F108:F111)/4</f>
        <v>0</v>
      </c>
      <c r="H107" s="18"/>
      <c r="I107" s="26"/>
      <c r="J107" s="27" t="n">
        <f aca="false">SUM(I108:I111)/4</f>
        <v>0</v>
      </c>
      <c r="K107" s="18"/>
      <c r="L107" s="26"/>
      <c r="M107" s="27" t="n">
        <f aca="false">SUM(L108:L111)/4</f>
        <v>0</v>
      </c>
      <c r="N107" s="18"/>
      <c r="O107" s="26"/>
      <c r="P107" s="27" t="n">
        <f aca="false">SUM(O108:O111)/4</f>
        <v>0</v>
      </c>
      <c r="Q107" s="18"/>
      <c r="R107" s="25"/>
    </row>
    <row r="108" customFormat="false" ht="12.75" hidden="false" customHeight="false" outlineLevel="0" collapsed="false">
      <c r="B108" s="14" t="s">
        <v>79</v>
      </c>
      <c r="F108" s="25"/>
      <c r="G108" s="28"/>
      <c r="H108" s="18"/>
      <c r="I108" s="25"/>
      <c r="J108" s="28"/>
      <c r="K108" s="18"/>
      <c r="L108" s="25"/>
      <c r="M108" s="28"/>
      <c r="N108" s="18"/>
      <c r="O108" s="25"/>
      <c r="P108" s="28"/>
      <c r="Q108" s="18"/>
      <c r="R108" s="25"/>
    </row>
    <row r="109" customFormat="false" ht="12.75" hidden="false" customHeight="false" outlineLevel="0" collapsed="false">
      <c r="B109" s="14" t="s">
        <v>80</v>
      </c>
      <c r="F109" s="25"/>
      <c r="G109" s="28"/>
      <c r="H109" s="18"/>
      <c r="I109" s="25"/>
      <c r="J109" s="28"/>
      <c r="K109" s="18"/>
      <c r="L109" s="25"/>
      <c r="M109" s="28"/>
      <c r="N109" s="18"/>
      <c r="O109" s="25"/>
      <c r="P109" s="28"/>
      <c r="Q109" s="18"/>
      <c r="R109" s="25"/>
    </row>
    <row r="110" customFormat="false" ht="12.75" hidden="false" customHeight="false" outlineLevel="0" collapsed="false">
      <c r="B110" s="14" t="s">
        <v>81</v>
      </c>
      <c r="F110" s="25"/>
      <c r="G110" s="28"/>
      <c r="H110" s="18"/>
      <c r="I110" s="25"/>
      <c r="J110" s="28"/>
      <c r="K110" s="18"/>
      <c r="L110" s="25"/>
      <c r="M110" s="28"/>
      <c r="N110" s="18"/>
      <c r="O110" s="25"/>
      <c r="P110" s="28"/>
      <c r="Q110" s="18"/>
      <c r="R110" s="25"/>
    </row>
    <row r="111" customFormat="false" ht="12.75" hidden="false" customHeight="false" outlineLevel="0" collapsed="false">
      <c r="B111" s="14" t="s">
        <v>82</v>
      </c>
      <c r="F111" s="25"/>
      <c r="G111" s="28"/>
      <c r="H111" s="18"/>
      <c r="I111" s="25"/>
      <c r="J111" s="28"/>
      <c r="K111" s="18"/>
      <c r="L111" s="25"/>
      <c r="M111" s="28"/>
      <c r="N111" s="18"/>
      <c r="O111" s="25"/>
      <c r="P111" s="28"/>
      <c r="Q111" s="18"/>
      <c r="R111" s="25"/>
    </row>
    <row r="112" customFormat="false" ht="12.75" hidden="false" customHeight="false" outlineLevel="0" collapsed="false">
      <c r="A112" s="14" t="s">
        <v>83</v>
      </c>
      <c r="F112" s="26"/>
      <c r="G112" s="27" t="n">
        <f aca="false">SUM(F113:F117)/5</f>
        <v>0</v>
      </c>
      <c r="H112" s="18"/>
      <c r="I112" s="26"/>
      <c r="J112" s="27" t="n">
        <f aca="false">SUM(I113:I117)/5</f>
        <v>0</v>
      </c>
      <c r="K112" s="18"/>
      <c r="L112" s="26"/>
      <c r="M112" s="27" t="n">
        <f aca="false">SUM(L113:L117)/5</f>
        <v>0</v>
      </c>
      <c r="N112" s="18"/>
      <c r="O112" s="26"/>
      <c r="P112" s="27" t="n">
        <f aca="false">SUM(O113:O117)/5</f>
        <v>0</v>
      </c>
      <c r="Q112" s="18"/>
      <c r="R112" s="25"/>
    </row>
    <row r="113" customFormat="false" ht="12.75" hidden="false" customHeight="false" outlineLevel="0" collapsed="false">
      <c r="B113" s="14" t="s">
        <v>84</v>
      </c>
      <c r="F113" s="36"/>
      <c r="G113" s="28"/>
      <c r="H113" s="18"/>
      <c r="I113" s="36"/>
      <c r="J113" s="28"/>
      <c r="K113" s="18"/>
      <c r="L113" s="36"/>
      <c r="M113" s="28"/>
      <c r="N113" s="18"/>
      <c r="O113" s="36"/>
      <c r="P113" s="28"/>
      <c r="Q113" s="18"/>
      <c r="R113" s="25"/>
    </row>
    <row r="114" customFormat="false" ht="12.75" hidden="false" customHeight="false" outlineLevel="0" collapsed="false">
      <c r="B114" s="14" t="s">
        <v>85</v>
      </c>
      <c r="F114" s="36"/>
      <c r="G114" s="28"/>
      <c r="H114" s="18"/>
      <c r="I114" s="36"/>
      <c r="J114" s="28"/>
      <c r="K114" s="18"/>
      <c r="L114" s="36"/>
      <c r="M114" s="28"/>
      <c r="N114" s="18"/>
      <c r="O114" s="36"/>
      <c r="P114" s="28"/>
      <c r="Q114" s="18"/>
      <c r="R114" s="25"/>
    </row>
    <row r="115" customFormat="false" ht="12.75" hidden="false" customHeight="false" outlineLevel="0" collapsed="false">
      <c r="B115" s="14" t="s">
        <v>86</v>
      </c>
      <c r="F115" s="36"/>
      <c r="G115" s="28"/>
      <c r="H115" s="18"/>
      <c r="I115" s="36"/>
      <c r="J115" s="28"/>
      <c r="K115" s="18"/>
      <c r="L115" s="36"/>
      <c r="M115" s="28"/>
      <c r="N115" s="18"/>
      <c r="O115" s="36"/>
      <c r="P115" s="28"/>
      <c r="Q115" s="18"/>
      <c r="R115" s="25"/>
    </row>
    <row r="116" customFormat="false" ht="12.75" hidden="false" customHeight="false" outlineLevel="0" collapsed="false">
      <c r="B116" s="14" t="s">
        <v>87</v>
      </c>
      <c r="F116" s="36"/>
      <c r="G116" s="28"/>
      <c r="H116" s="18"/>
      <c r="I116" s="36"/>
      <c r="J116" s="28"/>
      <c r="K116" s="18"/>
      <c r="L116" s="36"/>
      <c r="M116" s="28"/>
      <c r="N116" s="18"/>
      <c r="O116" s="36"/>
      <c r="P116" s="28"/>
      <c r="Q116" s="18"/>
      <c r="R116" s="25"/>
    </row>
    <row r="117" customFormat="false" ht="12.75" hidden="false" customHeight="false" outlineLevel="0" collapsed="false">
      <c r="B117" s="14" t="s">
        <v>88</v>
      </c>
      <c r="F117" s="36"/>
      <c r="G117" s="28"/>
      <c r="H117" s="18"/>
      <c r="I117" s="36"/>
      <c r="J117" s="28"/>
      <c r="K117" s="18"/>
      <c r="L117" s="36"/>
      <c r="M117" s="28"/>
      <c r="N117" s="18"/>
      <c r="O117" s="36"/>
      <c r="P117" s="28"/>
      <c r="Q117" s="18"/>
      <c r="R117" s="25"/>
    </row>
    <row r="118" customFormat="false" ht="12.75" hidden="false" customHeight="false" outlineLevel="0" collapsed="false">
      <c r="A118" s="14" t="s">
        <v>89</v>
      </c>
      <c r="F118" s="26"/>
      <c r="G118" s="27" t="n">
        <f aca="false">SUM(F119:F125)/7</f>
        <v>0</v>
      </c>
      <c r="H118" s="18"/>
      <c r="I118" s="26"/>
      <c r="J118" s="27" t="n">
        <f aca="false">SUM(I119:I125)/7</f>
        <v>0</v>
      </c>
      <c r="K118" s="18"/>
      <c r="L118" s="26"/>
      <c r="M118" s="27" t="n">
        <f aca="false">SUM(L119:L125)/7</f>
        <v>0</v>
      </c>
      <c r="N118" s="18"/>
      <c r="O118" s="26"/>
      <c r="P118" s="27" t="n">
        <f aca="false">SUM(O119:O125)/7</f>
        <v>0</v>
      </c>
      <c r="Q118" s="18"/>
      <c r="R118" s="25"/>
    </row>
    <row r="119" customFormat="false" ht="12.75" hidden="false" customHeight="false" outlineLevel="0" collapsed="false">
      <c r="B119" s="14" t="s">
        <v>90</v>
      </c>
      <c r="F119" s="25"/>
      <c r="G119" s="28"/>
      <c r="H119" s="18"/>
      <c r="I119" s="25"/>
      <c r="J119" s="28"/>
      <c r="K119" s="18"/>
      <c r="L119" s="25"/>
      <c r="M119" s="28"/>
      <c r="N119" s="18"/>
      <c r="O119" s="25"/>
      <c r="P119" s="28"/>
      <c r="Q119" s="18"/>
      <c r="R119" s="25"/>
    </row>
    <row r="120" customFormat="false" ht="12.75" hidden="false" customHeight="false" outlineLevel="0" collapsed="false">
      <c r="B120" s="14" t="s">
        <v>91</v>
      </c>
      <c r="F120" s="25"/>
      <c r="G120" s="28"/>
      <c r="H120" s="18"/>
      <c r="I120" s="25"/>
      <c r="J120" s="28"/>
      <c r="K120" s="18"/>
      <c r="L120" s="25"/>
      <c r="M120" s="28"/>
      <c r="N120" s="18"/>
      <c r="O120" s="25"/>
      <c r="P120" s="28"/>
      <c r="Q120" s="18"/>
      <c r="R120" s="25"/>
    </row>
    <row r="121" customFormat="false" ht="12.75" hidden="false" customHeight="false" outlineLevel="0" collapsed="false">
      <c r="B121" s="14" t="s">
        <v>92</v>
      </c>
      <c r="F121" s="25"/>
      <c r="G121" s="28"/>
      <c r="H121" s="18"/>
      <c r="I121" s="25"/>
      <c r="J121" s="28"/>
      <c r="K121" s="18"/>
      <c r="L121" s="25"/>
      <c r="M121" s="28"/>
      <c r="N121" s="18"/>
      <c r="O121" s="25"/>
      <c r="P121" s="28"/>
      <c r="Q121" s="18"/>
      <c r="R121" s="25"/>
    </row>
    <row r="122" customFormat="false" ht="12.75" hidden="false" customHeight="false" outlineLevel="0" collapsed="false">
      <c r="B122" s="14" t="s">
        <v>93</v>
      </c>
      <c r="F122" s="25"/>
      <c r="G122" s="28"/>
      <c r="H122" s="18"/>
      <c r="I122" s="25"/>
      <c r="J122" s="28"/>
      <c r="K122" s="18"/>
      <c r="L122" s="25"/>
      <c r="M122" s="28"/>
      <c r="N122" s="18"/>
      <c r="O122" s="25"/>
      <c r="P122" s="28"/>
      <c r="Q122" s="18"/>
      <c r="R122" s="25"/>
    </row>
    <row r="123" customFormat="false" ht="12.75" hidden="false" customHeight="false" outlineLevel="0" collapsed="false">
      <c r="B123" s="14" t="s">
        <v>94</v>
      </c>
      <c r="F123" s="25"/>
      <c r="G123" s="28"/>
      <c r="H123" s="18"/>
      <c r="I123" s="25"/>
      <c r="J123" s="28"/>
      <c r="K123" s="18"/>
      <c r="L123" s="25"/>
      <c r="M123" s="28"/>
      <c r="N123" s="18"/>
      <c r="O123" s="25"/>
      <c r="P123" s="28"/>
      <c r="Q123" s="18"/>
      <c r="R123" s="25"/>
    </row>
    <row r="124" customFormat="false" ht="12.75" hidden="false" customHeight="false" outlineLevel="0" collapsed="false">
      <c r="B124" s="14" t="s">
        <v>95</v>
      </c>
      <c r="F124" s="25"/>
      <c r="G124" s="28"/>
      <c r="H124" s="18"/>
      <c r="I124" s="25"/>
      <c r="J124" s="28"/>
      <c r="K124" s="18"/>
      <c r="L124" s="25"/>
      <c r="M124" s="28"/>
      <c r="N124" s="18"/>
      <c r="O124" s="25"/>
      <c r="P124" s="28"/>
      <c r="Q124" s="18"/>
      <c r="R124" s="25"/>
    </row>
    <row r="125" customFormat="false" ht="12.75" hidden="false" customHeight="false" outlineLevel="0" collapsed="false">
      <c r="B125" s="14" t="s">
        <v>96</v>
      </c>
      <c r="F125" s="25"/>
      <c r="G125" s="28"/>
      <c r="H125" s="18"/>
      <c r="I125" s="25"/>
      <c r="J125" s="28"/>
      <c r="K125" s="18"/>
      <c r="L125" s="25"/>
      <c r="M125" s="28"/>
      <c r="N125" s="18"/>
      <c r="O125" s="25"/>
      <c r="P125" s="28"/>
      <c r="Q125" s="18"/>
      <c r="R125" s="25"/>
    </row>
    <row r="126" customFormat="false" ht="12.75" hidden="false" customHeight="false" outlineLevel="0" collapsed="false">
      <c r="A126" s="14" t="s">
        <v>97</v>
      </c>
      <c r="F126" s="26"/>
      <c r="G126" s="27" t="n">
        <f aca="false">(F127+F128+F129+F130+F132)/5</f>
        <v>0</v>
      </c>
      <c r="H126" s="18"/>
      <c r="I126" s="26"/>
      <c r="J126" s="27" t="n">
        <f aca="false">(I127+I128+I129+I130+I132)/5</f>
        <v>0</v>
      </c>
      <c r="K126" s="18"/>
      <c r="L126" s="26"/>
      <c r="M126" s="27" t="n">
        <f aca="false">(L127+L128+L129+L130+L132)/5</f>
        <v>0</v>
      </c>
      <c r="N126" s="18"/>
      <c r="O126" s="26"/>
      <c r="P126" s="27" t="n">
        <f aca="false">(O127+O128+O129+O130+O132)/5</f>
        <v>0</v>
      </c>
      <c r="Q126" s="18"/>
      <c r="R126" s="25"/>
    </row>
    <row r="127" customFormat="false" ht="12.75" hidden="false" customHeight="false" outlineLevel="0" collapsed="false">
      <c r="B127" s="14" t="s">
        <v>98</v>
      </c>
      <c r="F127" s="25"/>
      <c r="G127" s="28"/>
      <c r="H127" s="18"/>
      <c r="I127" s="25"/>
      <c r="J127" s="28"/>
      <c r="K127" s="18"/>
      <c r="L127" s="25"/>
      <c r="M127" s="28"/>
      <c r="N127" s="18"/>
      <c r="O127" s="25"/>
      <c r="P127" s="28"/>
      <c r="Q127" s="18"/>
      <c r="R127" s="25"/>
    </row>
    <row r="128" customFormat="false" ht="12.75" hidden="false" customHeight="false" outlineLevel="0" collapsed="false">
      <c r="B128" s="14" t="s">
        <v>99</v>
      </c>
      <c r="F128" s="25"/>
      <c r="G128" s="28"/>
      <c r="H128" s="18"/>
      <c r="I128" s="25"/>
      <c r="J128" s="28"/>
      <c r="K128" s="18"/>
      <c r="L128" s="25"/>
      <c r="M128" s="28"/>
      <c r="N128" s="18"/>
      <c r="O128" s="25"/>
      <c r="P128" s="28"/>
      <c r="Q128" s="18"/>
      <c r="R128" s="25"/>
    </row>
    <row r="129" customFormat="false" ht="12.75" hidden="false" customHeight="false" outlineLevel="0" collapsed="false">
      <c r="B129" s="14" t="s">
        <v>100</v>
      </c>
      <c r="F129" s="25"/>
      <c r="G129" s="28"/>
      <c r="H129" s="18"/>
      <c r="I129" s="25"/>
      <c r="J129" s="28"/>
      <c r="K129" s="18"/>
      <c r="L129" s="25"/>
      <c r="M129" s="28"/>
      <c r="N129" s="18"/>
      <c r="O129" s="25"/>
      <c r="P129" s="28"/>
      <c r="Q129" s="18"/>
      <c r="R129" s="25"/>
    </row>
    <row r="130" customFormat="false" ht="12.75" hidden="false" customHeight="false" outlineLevel="0" collapsed="false">
      <c r="B130" s="14" t="s">
        <v>101</v>
      </c>
      <c r="F130" s="25"/>
      <c r="G130" s="28"/>
      <c r="H130" s="18"/>
      <c r="I130" s="25"/>
      <c r="J130" s="28"/>
      <c r="K130" s="18"/>
      <c r="L130" s="25"/>
      <c r="M130" s="28"/>
      <c r="N130" s="18"/>
      <c r="O130" s="25"/>
      <c r="P130" s="28"/>
      <c r="Q130" s="18"/>
      <c r="R130" s="25"/>
    </row>
    <row r="131" customFormat="false" ht="12.75" hidden="false" customHeight="false" outlineLevel="0" collapsed="false">
      <c r="B131" s="14" t="s">
        <v>102</v>
      </c>
      <c r="F131" s="26"/>
      <c r="G131" s="28"/>
      <c r="H131" s="18"/>
      <c r="I131" s="26"/>
      <c r="J131" s="28"/>
      <c r="K131" s="18"/>
      <c r="L131" s="26"/>
      <c r="M131" s="28"/>
      <c r="N131" s="18"/>
      <c r="O131" s="26"/>
      <c r="P131" s="28"/>
      <c r="Q131" s="18"/>
      <c r="R131" s="25"/>
    </row>
    <row r="132" customFormat="false" ht="12.75" hidden="false" customHeight="false" outlineLevel="0" collapsed="false">
      <c r="B132" s="14" t="s">
        <v>103</v>
      </c>
      <c r="F132" s="25"/>
      <c r="G132" s="28"/>
      <c r="H132" s="18"/>
      <c r="I132" s="25"/>
      <c r="J132" s="28"/>
      <c r="K132" s="18"/>
      <c r="L132" s="25"/>
      <c r="M132" s="28"/>
      <c r="N132" s="18"/>
      <c r="O132" s="25"/>
      <c r="P132" s="28"/>
      <c r="Q132" s="18"/>
      <c r="R132" s="25"/>
    </row>
    <row r="133" customFormat="false" ht="12.75" hidden="false" customHeight="false" outlineLevel="0" collapsed="false">
      <c r="C133" s="37" t="s">
        <v>59</v>
      </c>
      <c r="D133" s="37"/>
      <c r="E133" s="37"/>
      <c r="F133" s="30"/>
      <c r="G133" s="31" t="n">
        <f aca="false">G99+G107+G112+G118+G126</f>
        <v>0</v>
      </c>
      <c r="H133" s="18"/>
      <c r="I133" s="30"/>
      <c r="J133" s="31" t="n">
        <f aca="false">J99+J107+J112+J118+J126</f>
        <v>0</v>
      </c>
      <c r="K133" s="18"/>
      <c r="L133" s="30"/>
      <c r="M133" s="31" t="n">
        <f aca="false">M99+M107+M112+M118+M126</f>
        <v>0</v>
      </c>
      <c r="N133" s="18"/>
      <c r="O133" s="30"/>
      <c r="P133" s="31" t="n">
        <f aca="false">P99+P107+P112+P118+P126</f>
        <v>0</v>
      </c>
      <c r="Q133" s="18"/>
      <c r="R133" s="25"/>
    </row>
    <row r="134" customFormat="false" ht="12.75" hidden="false" customHeight="false" outlineLevel="0" collapsed="false">
      <c r="C134" s="37" t="s">
        <v>60</v>
      </c>
      <c r="D134" s="37"/>
      <c r="E134" s="37"/>
      <c r="F134" s="30"/>
      <c r="G134" s="31" t="n">
        <f aca="false">G133/5</f>
        <v>0</v>
      </c>
      <c r="H134" s="18"/>
      <c r="I134" s="30"/>
      <c r="J134" s="31" t="n">
        <f aca="false">J133/5</f>
        <v>0</v>
      </c>
      <c r="K134" s="18"/>
      <c r="L134" s="30"/>
      <c r="M134" s="31" t="n">
        <f aca="false">M133/5</f>
        <v>0</v>
      </c>
      <c r="N134" s="18"/>
      <c r="O134" s="30"/>
      <c r="P134" s="31" t="n">
        <f aca="false">P133/5</f>
        <v>0</v>
      </c>
      <c r="Q134" s="18"/>
      <c r="R134" s="25"/>
    </row>
    <row r="135" customFormat="false" ht="12.75" hidden="false" customHeight="false" outlineLevel="0" collapsed="false">
      <c r="C135" s="37" t="s">
        <v>61</v>
      </c>
      <c r="D135" s="37"/>
      <c r="E135" s="37"/>
      <c r="F135" s="30"/>
      <c r="G135" s="31" t="n">
        <f aca="false">G134/5*100</f>
        <v>0</v>
      </c>
      <c r="H135" s="18"/>
      <c r="I135" s="30"/>
      <c r="J135" s="31" t="n">
        <f aca="false">J134/5*100</f>
        <v>0</v>
      </c>
      <c r="K135" s="18"/>
      <c r="L135" s="30"/>
      <c r="M135" s="31" t="n">
        <f aca="false">M134/5*100</f>
        <v>0</v>
      </c>
      <c r="N135" s="18"/>
      <c r="O135" s="30"/>
      <c r="P135" s="31" t="n">
        <f aca="false">P134/5*100</f>
        <v>0</v>
      </c>
      <c r="Q135" s="18"/>
      <c r="R135" s="25"/>
    </row>
    <row r="137" customFormat="false" ht="12.75" hidden="false" customHeight="false" outlineLevel="0" collapsed="false">
      <c r="A137" s="34" t="s">
        <v>62</v>
      </c>
    </row>
    <row r="138" customFormat="false" ht="12.75" hidden="false" customHeight="false" outlineLevel="0" collapsed="false">
      <c r="A138" s="14" t="s">
        <v>63</v>
      </c>
    </row>
    <row r="139" customFormat="false" ht="12.75" hidden="false" customHeight="false" outlineLevel="0" collapsed="false">
      <c r="A139" s="14" t="s">
        <v>64</v>
      </c>
    </row>
    <row r="140" customFormat="false" ht="12.75" hidden="false" customHeight="false" outlineLevel="0" collapsed="false">
      <c r="A140" s="14" t="s">
        <v>65</v>
      </c>
    </row>
    <row r="141" customFormat="false" ht="12.75" hidden="false" customHeight="false" outlineLevel="0" collapsed="false">
      <c r="A141" s="14" t="s">
        <v>66</v>
      </c>
    </row>
    <row r="142" customFormat="false" ht="12.75" hidden="false" customHeight="false" outlineLevel="0" collapsed="false">
      <c r="A142" s="14" t="s">
        <v>67</v>
      </c>
    </row>
    <row r="143" customFormat="false" ht="12.75" hidden="false" customHeight="false" outlineLevel="0" collapsed="false">
      <c r="A143" s="1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5" min="4" style="14" width="9.14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true" hidden="false" outlineLevel="0" max="17" min="17" style="14" width="6.7"/>
    <col collapsed="false" customWidth="true" hidden="false" outlineLevel="0" max="18" min="18" style="14" width="173.85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34" t="s">
        <v>104</v>
      </c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E2" s="35"/>
      <c r="F2" s="22" t="s">
        <v>23</v>
      </c>
      <c r="G2" s="23" t="s">
        <v>24</v>
      </c>
      <c r="H2" s="24"/>
      <c r="I2" s="22" t="s">
        <v>23</v>
      </c>
      <c r="J2" s="23" t="s">
        <v>24</v>
      </c>
      <c r="K2" s="24"/>
      <c r="L2" s="22" t="s">
        <v>23</v>
      </c>
      <c r="M2" s="23" t="s">
        <v>24</v>
      </c>
      <c r="N2" s="24"/>
      <c r="O2" s="22" t="s">
        <v>23</v>
      </c>
      <c r="P2" s="23" t="s">
        <v>24</v>
      </c>
      <c r="Q2" s="18"/>
      <c r="R2" s="25"/>
    </row>
    <row r="3" customFormat="false" ht="12.75" hidden="false" customHeight="false" outlineLevel="0" collapsed="false">
      <c r="A3" s="14" t="s">
        <v>106</v>
      </c>
      <c r="F3" s="26"/>
      <c r="G3" s="27" t="n">
        <f aca="false">(F4+F5+F6+F8+F10)/5</f>
        <v>0</v>
      </c>
      <c r="H3" s="18"/>
      <c r="I3" s="26"/>
      <c r="J3" s="27" t="n">
        <f aca="false">(I4+I5+I6+I8+I10)/5</f>
        <v>0</v>
      </c>
      <c r="K3" s="18"/>
      <c r="L3" s="26"/>
      <c r="M3" s="27" t="n">
        <f aca="false">(L4+L5+L6+L8+L10)/5</f>
        <v>0</v>
      </c>
      <c r="N3" s="18"/>
      <c r="O3" s="26"/>
      <c r="P3" s="27" t="n">
        <f aca="false">(O4+O5+O6+O8+O10)/5</f>
        <v>0</v>
      </c>
      <c r="Q3" s="18"/>
      <c r="R3" s="25"/>
    </row>
    <row r="4" customFormat="false" ht="12.75" hidden="false" customHeight="false" outlineLevel="0" collapsed="false">
      <c r="B4" s="14" t="s">
        <v>107</v>
      </c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B5" s="14" t="s">
        <v>108</v>
      </c>
      <c r="F5" s="25"/>
      <c r="G5" s="28"/>
      <c r="H5" s="18"/>
      <c r="I5" s="25"/>
      <c r="J5" s="28"/>
      <c r="K5" s="18"/>
      <c r="L5" s="25"/>
      <c r="M5" s="28"/>
      <c r="N5" s="18"/>
      <c r="O5" s="25"/>
      <c r="P5" s="28"/>
      <c r="Q5" s="18"/>
      <c r="R5" s="25"/>
    </row>
    <row r="6" customFormat="false" ht="12.75" hidden="false" customHeight="false" outlineLevel="0" collapsed="false">
      <c r="B6" s="14" t="s">
        <v>109</v>
      </c>
      <c r="F6" s="25"/>
      <c r="G6" s="28"/>
      <c r="H6" s="18"/>
      <c r="I6" s="25"/>
      <c r="J6" s="28"/>
      <c r="K6" s="18"/>
      <c r="L6" s="25"/>
      <c r="M6" s="28"/>
      <c r="N6" s="18"/>
      <c r="O6" s="25"/>
      <c r="P6" s="28"/>
      <c r="Q6" s="18"/>
      <c r="R6" s="25"/>
    </row>
    <row r="7" customFormat="false" ht="12.75" hidden="false" customHeight="false" outlineLevel="0" collapsed="false">
      <c r="B7" s="14" t="s">
        <v>110</v>
      </c>
      <c r="F7" s="26"/>
      <c r="G7" s="28"/>
      <c r="H7" s="18"/>
      <c r="I7" s="26"/>
      <c r="J7" s="28"/>
      <c r="K7" s="18"/>
      <c r="L7" s="26"/>
      <c r="M7" s="28"/>
      <c r="N7" s="18"/>
      <c r="O7" s="26"/>
      <c r="P7" s="28"/>
      <c r="Q7" s="18"/>
      <c r="R7" s="25"/>
    </row>
    <row r="8" customFormat="false" ht="12.75" hidden="false" customHeight="false" outlineLevel="0" collapsed="false">
      <c r="B8" s="14" t="s">
        <v>111</v>
      </c>
      <c r="F8" s="25"/>
      <c r="G8" s="28"/>
      <c r="H8" s="18"/>
      <c r="I8" s="25"/>
      <c r="J8" s="28"/>
      <c r="K8" s="18"/>
      <c r="L8" s="25"/>
      <c r="M8" s="28"/>
      <c r="N8" s="18"/>
      <c r="O8" s="25"/>
      <c r="P8" s="28"/>
      <c r="Q8" s="18"/>
      <c r="R8" s="25"/>
    </row>
    <row r="9" customFormat="false" ht="12.75" hidden="false" customHeight="false" outlineLevel="0" collapsed="false">
      <c r="B9" s="14" t="s">
        <v>112</v>
      </c>
      <c r="F9" s="26"/>
      <c r="G9" s="28"/>
      <c r="H9" s="18"/>
      <c r="I9" s="26"/>
      <c r="J9" s="28"/>
      <c r="K9" s="18"/>
      <c r="L9" s="26"/>
      <c r="M9" s="28"/>
      <c r="N9" s="18"/>
      <c r="O9" s="26"/>
      <c r="P9" s="28"/>
      <c r="Q9" s="18"/>
      <c r="R9" s="25"/>
    </row>
    <row r="10" customFormat="false" ht="12.75" hidden="false" customHeight="false" outlineLevel="0" collapsed="false">
      <c r="B10" s="14" t="s">
        <v>113</v>
      </c>
      <c r="F10" s="25"/>
      <c r="G10" s="28"/>
      <c r="H10" s="18"/>
      <c r="I10" s="25"/>
      <c r="J10" s="28"/>
      <c r="K10" s="18"/>
      <c r="L10" s="25"/>
      <c r="M10" s="28"/>
      <c r="N10" s="18"/>
      <c r="O10" s="25"/>
      <c r="P10" s="28"/>
      <c r="Q10" s="18"/>
      <c r="R10" s="25"/>
    </row>
    <row r="11" customFormat="false" ht="12.75" hidden="false" customHeight="false" outlineLevel="0" collapsed="false">
      <c r="A11" s="14" t="s">
        <v>114</v>
      </c>
      <c r="F11" s="26"/>
      <c r="G11" s="27" t="n">
        <f aca="false">(F12+F13+F16+F18+F21+F23)/6</f>
        <v>0</v>
      </c>
      <c r="H11" s="18"/>
      <c r="I11" s="26"/>
      <c r="J11" s="27" t="n">
        <f aca="false">(I12+I13+I16+I18+I21+I23)/6</f>
        <v>0</v>
      </c>
      <c r="K11" s="18"/>
      <c r="L11" s="26"/>
      <c r="M11" s="27" t="n">
        <f aca="false">(L12+L13+L16+L18+L21+L23)/6</f>
        <v>0</v>
      </c>
      <c r="N11" s="18"/>
      <c r="O11" s="26"/>
      <c r="P11" s="27" t="n">
        <f aca="false">(O12+O13+O16+O18+O21+O23)/6</f>
        <v>0</v>
      </c>
      <c r="Q11" s="18"/>
      <c r="R11" s="25"/>
    </row>
    <row r="12" customFormat="false" ht="12.75" hidden="false" customHeight="false" outlineLevel="0" collapsed="false">
      <c r="B12" s="14" t="s">
        <v>115</v>
      </c>
      <c r="F12" s="25"/>
      <c r="G12" s="28"/>
      <c r="H12" s="18"/>
      <c r="I12" s="25"/>
      <c r="J12" s="28"/>
      <c r="K12" s="18"/>
      <c r="L12" s="25"/>
      <c r="M12" s="28"/>
      <c r="N12" s="18"/>
      <c r="O12" s="25"/>
      <c r="P12" s="28"/>
      <c r="Q12" s="18"/>
      <c r="R12" s="25"/>
    </row>
    <row r="13" customFormat="false" ht="12.75" hidden="false" customHeight="false" outlineLevel="0" collapsed="false">
      <c r="B13" s="14" t="s">
        <v>116</v>
      </c>
      <c r="F13" s="25"/>
      <c r="G13" s="28"/>
      <c r="H13" s="18"/>
      <c r="I13" s="25"/>
      <c r="J13" s="28"/>
      <c r="K13" s="18"/>
      <c r="L13" s="25"/>
      <c r="M13" s="28"/>
      <c r="N13" s="18"/>
      <c r="O13" s="25"/>
      <c r="P13" s="28"/>
      <c r="Q13" s="18"/>
      <c r="R13" s="25"/>
    </row>
    <row r="14" customFormat="false" ht="12.75" hidden="false" customHeight="false" outlineLevel="0" collapsed="false">
      <c r="B14" s="14" t="s">
        <v>117</v>
      </c>
      <c r="F14" s="26"/>
      <c r="G14" s="28"/>
      <c r="H14" s="18"/>
      <c r="I14" s="26"/>
      <c r="J14" s="28"/>
      <c r="K14" s="18"/>
      <c r="L14" s="26"/>
      <c r="M14" s="28"/>
      <c r="N14" s="18"/>
      <c r="O14" s="26"/>
      <c r="P14" s="28"/>
      <c r="Q14" s="18"/>
      <c r="R14" s="25"/>
    </row>
    <row r="15" customFormat="false" ht="12.75" hidden="false" customHeight="false" outlineLevel="0" collapsed="false">
      <c r="B15" s="14" t="s">
        <v>118</v>
      </c>
      <c r="F15" s="26"/>
      <c r="G15" s="28"/>
      <c r="H15" s="18"/>
      <c r="I15" s="26"/>
      <c r="J15" s="28"/>
      <c r="K15" s="18"/>
      <c r="L15" s="26"/>
      <c r="M15" s="28"/>
      <c r="N15" s="18"/>
      <c r="O15" s="26"/>
      <c r="P15" s="28"/>
      <c r="Q15" s="18"/>
      <c r="R15" s="25"/>
    </row>
    <row r="16" customFormat="false" ht="12.75" hidden="false" customHeight="false" outlineLevel="0" collapsed="false">
      <c r="B16" s="14" t="s">
        <v>119</v>
      </c>
      <c r="F16" s="25"/>
      <c r="G16" s="28"/>
      <c r="H16" s="18"/>
      <c r="I16" s="25"/>
      <c r="J16" s="28"/>
      <c r="K16" s="18"/>
      <c r="L16" s="25"/>
      <c r="M16" s="28"/>
      <c r="N16" s="18"/>
      <c r="O16" s="25"/>
      <c r="P16" s="28"/>
      <c r="Q16" s="18"/>
      <c r="R16" s="25"/>
    </row>
    <row r="17" customFormat="false" ht="12.75" hidden="false" customHeight="false" outlineLevel="0" collapsed="false">
      <c r="B17" s="14" t="s">
        <v>120</v>
      </c>
      <c r="F17" s="26"/>
      <c r="G17" s="28"/>
      <c r="H17" s="18"/>
      <c r="I17" s="26"/>
      <c r="J17" s="28"/>
      <c r="K17" s="18"/>
      <c r="L17" s="26"/>
      <c r="M17" s="28"/>
      <c r="N17" s="18"/>
      <c r="O17" s="26"/>
      <c r="P17" s="28"/>
      <c r="Q17" s="18"/>
      <c r="R17" s="25"/>
    </row>
    <row r="18" customFormat="false" ht="12.75" hidden="false" customHeight="false" outlineLevel="0" collapsed="false">
      <c r="B18" s="14" t="s">
        <v>121</v>
      </c>
      <c r="F18" s="25"/>
      <c r="G18" s="28"/>
      <c r="H18" s="18"/>
      <c r="I18" s="25"/>
      <c r="J18" s="28"/>
      <c r="K18" s="18"/>
      <c r="L18" s="25"/>
      <c r="M18" s="28"/>
      <c r="N18" s="18"/>
      <c r="O18" s="25"/>
      <c r="P18" s="28"/>
      <c r="Q18" s="18"/>
      <c r="R18" s="25"/>
    </row>
    <row r="19" customFormat="false" ht="12.75" hidden="false" customHeight="false" outlineLevel="0" collapsed="false">
      <c r="B19" s="14" t="s">
        <v>122</v>
      </c>
      <c r="F19" s="26"/>
      <c r="G19" s="28"/>
      <c r="H19" s="18"/>
      <c r="I19" s="26"/>
      <c r="J19" s="28"/>
      <c r="K19" s="18"/>
      <c r="L19" s="26"/>
      <c r="M19" s="28"/>
      <c r="N19" s="18"/>
      <c r="O19" s="26"/>
      <c r="P19" s="28"/>
      <c r="Q19" s="18"/>
      <c r="R19" s="25"/>
    </row>
    <row r="20" customFormat="false" ht="12.75" hidden="false" customHeight="false" outlineLevel="0" collapsed="false">
      <c r="B20" s="14" t="s">
        <v>123</v>
      </c>
      <c r="F20" s="26"/>
      <c r="G20" s="28"/>
      <c r="H20" s="18"/>
      <c r="I20" s="26"/>
      <c r="J20" s="28"/>
      <c r="K20" s="18"/>
      <c r="L20" s="26"/>
      <c r="M20" s="28"/>
      <c r="N20" s="18"/>
      <c r="O20" s="26"/>
      <c r="P20" s="28"/>
      <c r="Q20" s="18"/>
      <c r="R20" s="25"/>
    </row>
    <row r="21" customFormat="false" ht="12.75" hidden="false" customHeight="false" outlineLevel="0" collapsed="false">
      <c r="B21" s="14" t="s">
        <v>124</v>
      </c>
      <c r="F21" s="25"/>
      <c r="G21" s="28"/>
      <c r="H21" s="18"/>
      <c r="I21" s="25"/>
      <c r="J21" s="28"/>
      <c r="K21" s="18"/>
      <c r="L21" s="25"/>
      <c r="M21" s="28"/>
      <c r="N21" s="18"/>
      <c r="O21" s="25"/>
      <c r="P21" s="28"/>
      <c r="Q21" s="18"/>
      <c r="R21" s="25"/>
    </row>
    <row r="22" customFormat="false" ht="12.75" hidden="false" customHeight="false" outlineLevel="0" collapsed="false">
      <c r="B22" s="14" t="s">
        <v>112</v>
      </c>
      <c r="F22" s="26"/>
      <c r="G22" s="28"/>
      <c r="H22" s="18"/>
      <c r="I22" s="26"/>
      <c r="J22" s="28"/>
      <c r="K22" s="18"/>
      <c r="L22" s="26"/>
      <c r="M22" s="28"/>
      <c r="N22" s="18"/>
      <c r="O22" s="26"/>
      <c r="P22" s="28"/>
      <c r="Q22" s="18"/>
      <c r="R22" s="25"/>
    </row>
    <row r="23" customFormat="false" ht="12.75" hidden="false" customHeight="false" outlineLevel="0" collapsed="false">
      <c r="B23" s="14" t="s">
        <v>125</v>
      </c>
      <c r="F23" s="25"/>
      <c r="G23" s="28"/>
      <c r="H23" s="18"/>
      <c r="I23" s="25"/>
      <c r="J23" s="28"/>
      <c r="K23" s="18"/>
      <c r="L23" s="25"/>
      <c r="M23" s="28"/>
      <c r="N23" s="18"/>
      <c r="O23" s="25"/>
      <c r="P23" s="28"/>
      <c r="Q23" s="18"/>
      <c r="R23" s="25"/>
    </row>
    <row r="24" customFormat="false" ht="12.75" hidden="false" customHeight="false" outlineLevel="0" collapsed="false">
      <c r="A24" s="14" t="s">
        <v>126</v>
      </c>
      <c r="F24" s="26"/>
      <c r="G24" s="27" t="n">
        <f aca="false">SUM(F25:F30)/6</f>
        <v>0</v>
      </c>
      <c r="H24" s="18"/>
      <c r="I24" s="26"/>
      <c r="J24" s="27" t="n">
        <f aca="false">SUM(I25:I30)/6</f>
        <v>0</v>
      </c>
      <c r="K24" s="18"/>
      <c r="L24" s="26"/>
      <c r="M24" s="27" t="n">
        <f aca="false">SUM(L25:L30)/6</f>
        <v>0</v>
      </c>
      <c r="N24" s="18"/>
      <c r="O24" s="26"/>
      <c r="P24" s="27" t="n">
        <f aca="false">SUM(O25:O30)/6</f>
        <v>0</v>
      </c>
      <c r="Q24" s="18"/>
      <c r="R24" s="25"/>
    </row>
    <row r="25" customFormat="false" ht="12.75" hidden="false" customHeight="false" outlineLevel="0" collapsed="false">
      <c r="B25" s="14" t="s">
        <v>127</v>
      </c>
      <c r="F25" s="25"/>
      <c r="G25" s="28"/>
      <c r="H25" s="18"/>
      <c r="I25" s="25"/>
      <c r="J25" s="28"/>
      <c r="K25" s="18"/>
      <c r="L25" s="25"/>
      <c r="M25" s="28"/>
      <c r="N25" s="18"/>
      <c r="O25" s="25"/>
      <c r="P25" s="28"/>
      <c r="Q25" s="18"/>
      <c r="R25" s="25"/>
    </row>
    <row r="26" customFormat="false" ht="12.75" hidden="false" customHeight="false" outlineLevel="0" collapsed="false">
      <c r="B26" s="14" t="s">
        <v>128</v>
      </c>
      <c r="F26" s="25"/>
      <c r="G26" s="28"/>
      <c r="H26" s="18"/>
      <c r="I26" s="25"/>
      <c r="J26" s="28"/>
      <c r="K26" s="18"/>
      <c r="L26" s="25"/>
      <c r="M26" s="28"/>
      <c r="N26" s="18"/>
      <c r="O26" s="25"/>
      <c r="P26" s="28"/>
      <c r="Q26" s="18"/>
      <c r="R26" s="25"/>
    </row>
    <row r="27" customFormat="false" ht="12.75" hidden="false" customHeight="false" outlineLevel="0" collapsed="false">
      <c r="B27" s="14" t="s">
        <v>129</v>
      </c>
      <c r="F27" s="25"/>
      <c r="G27" s="28"/>
      <c r="H27" s="18"/>
      <c r="I27" s="25"/>
      <c r="J27" s="28"/>
      <c r="K27" s="18"/>
      <c r="L27" s="25"/>
      <c r="M27" s="28"/>
      <c r="N27" s="18"/>
      <c r="O27" s="25"/>
      <c r="P27" s="28"/>
      <c r="Q27" s="18"/>
      <c r="R27" s="25"/>
    </row>
    <row r="28" customFormat="false" ht="12.75" hidden="false" customHeight="false" outlineLevel="0" collapsed="false">
      <c r="B28" s="14" t="s">
        <v>130</v>
      </c>
      <c r="F28" s="25"/>
      <c r="G28" s="28"/>
      <c r="H28" s="18"/>
      <c r="I28" s="25"/>
      <c r="J28" s="28"/>
      <c r="K28" s="18"/>
      <c r="L28" s="25"/>
      <c r="M28" s="28"/>
      <c r="N28" s="18"/>
      <c r="O28" s="25"/>
      <c r="P28" s="28"/>
      <c r="Q28" s="18"/>
      <c r="R28" s="25"/>
    </row>
    <row r="29" customFormat="false" ht="12.75" hidden="false" customHeight="false" outlineLevel="0" collapsed="false">
      <c r="B29" s="14" t="s">
        <v>131</v>
      </c>
      <c r="F29" s="25"/>
      <c r="G29" s="28"/>
      <c r="H29" s="18"/>
      <c r="I29" s="25"/>
      <c r="J29" s="28"/>
      <c r="K29" s="18"/>
      <c r="L29" s="25"/>
      <c r="M29" s="28"/>
      <c r="N29" s="18"/>
      <c r="O29" s="25"/>
      <c r="P29" s="28"/>
      <c r="Q29" s="18"/>
      <c r="R29" s="25"/>
    </row>
    <row r="30" customFormat="false" ht="12.75" hidden="false" customHeight="false" outlineLevel="0" collapsed="false">
      <c r="B30" s="14" t="s">
        <v>132</v>
      </c>
      <c r="F30" s="25"/>
      <c r="G30" s="28"/>
      <c r="H30" s="18"/>
      <c r="I30" s="25"/>
      <c r="J30" s="28"/>
      <c r="K30" s="18"/>
      <c r="L30" s="25"/>
      <c r="M30" s="28"/>
      <c r="N30" s="18"/>
      <c r="O30" s="25"/>
      <c r="P30" s="28"/>
      <c r="Q30" s="18"/>
      <c r="R30" s="25"/>
    </row>
    <row r="31" customFormat="false" ht="12.75" hidden="false" customHeight="false" outlineLevel="0" collapsed="false">
      <c r="B31" s="14" t="s">
        <v>133</v>
      </c>
      <c r="F31" s="26"/>
      <c r="G31" s="28"/>
      <c r="H31" s="18"/>
      <c r="I31" s="26"/>
      <c r="J31" s="28"/>
      <c r="K31" s="18"/>
      <c r="L31" s="26"/>
      <c r="M31" s="28"/>
      <c r="N31" s="18"/>
      <c r="O31" s="26"/>
      <c r="P31" s="28"/>
      <c r="Q31" s="18"/>
      <c r="R31" s="25"/>
    </row>
    <row r="32" customFormat="false" ht="12.75" hidden="false" customHeight="false" outlineLevel="0" collapsed="false">
      <c r="A32" s="14" t="s">
        <v>134</v>
      </c>
      <c r="F32" s="26"/>
      <c r="G32" s="27" t="n">
        <f aca="false">SUM(F33:F36)/4</f>
        <v>0</v>
      </c>
      <c r="H32" s="18"/>
      <c r="I32" s="26"/>
      <c r="J32" s="27" t="n">
        <f aca="false">SUM(I33:I36)/4</f>
        <v>0</v>
      </c>
      <c r="K32" s="18"/>
      <c r="L32" s="26"/>
      <c r="M32" s="27" t="n">
        <f aca="false">SUM(L33:L36)/4</f>
        <v>0</v>
      </c>
      <c r="N32" s="18"/>
      <c r="O32" s="26"/>
      <c r="P32" s="27" t="n">
        <f aca="false">SUM(O33:O36)/4</f>
        <v>0</v>
      </c>
      <c r="Q32" s="18"/>
      <c r="R32" s="25"/>
    </row>
    <row r="33" customFormat="false" ht="12.75" hidden="false" customHeight="false" outlineLevel="0" collapsed="false">
      <c r="B33" s="14" t="s">
        <v>135</v>
      </c>
      <c r="F33" s="25"/>
      <c r="G33" s="28"/>
      <c r="H33" s="18"/>
      <c r="I33" s="25"/>
      <c r="J33" s="28"/>
      <c r="K33" s="18"/>
      <c r="L33" s="25"/>
      <c r="M33" s="28"/>
      <c r="N33" s="18"/>
      <c r="O33" s="25"/>
      <c r="P33" s="28"/>
      <c r="Q33" s="18"/>
      <c r="R33" s="25"/>
    </row>
    <row r="34" customFormat="false" ht="12.75" hidden="false" customHeight="false" outlineLevel="0" collapsed="false">
      <c r="B34" s="14" t="s">
        <v>136</v>
      </c>
      <c r="F34" s="25"/>
      <c r="G34" s="28"/>
      <c r="H34" s="18"/>
      <c r="I34" s="25"/>
      <c r="J34" s="28"/>
      <c r="K34" s="18"/>
      <c r="L34" s="25"/>
      <c r="M34" s="28"/>
      <c r="N34" s="18"/>
      <c r="O34" s="25"/>
      <c r="P34" s="28"/>
      <c r="Q34" s="18"/>
      <c r="R34" s="25"/>
    </row>
    <row r="35" customFormat="false" ht="12.75" hidden="false" customHeight="false" outlineLevel="0" collapsed="false">
      <c r="B35" s="14" t="s">
        <v>137</v>
      </c>
      <c r="F35" s="25"/>
      <c r="G35" s="28"/>
      <c r="H35" s="18"/>
      <c r="I35" s="25"/>
      <c r="J35" s="28"/>
      <c r="K35" s="18"/>
      <c r="L35" s="25"/>
      <c r="M35" s="28"/>
      <c r="N35" s="18"/>
      <c r="O35" s="25"/>
      <c r="P35" s="28"/>
      <c r="Q35" s="18"/>
      <c r="R35" s="25"/>
    </row>
    <row r="36" customFormat="false" ht="12.75" hidden="false" customHeight="false" outlineLevel="0" collapsed="false">
      <c r="B36" s="14" t="s">
        <v>138</v>
      </c>
      <c r="F36" s="25"/>
      <c r="G36" s="28"/>
      <c r="H36" s="18"/>
      <c r="I36" s="25"/>
      <c r="J36" s="28"/>
      <c r="K36" s="18"/>
      <c r="L36" s="25"/>
      <c r="M36" s="28"/>
      <c r="N36" s="18"/>
      <c r="O36" s="25"/>
      <c r="P36" s="28"/>
      <c r="Q36" s="18"/>
      <c r="R36" s="25"/>
    </row>
    <row r="37" customFormat="false" ht="12.75" hidden="false" customHeight="false" outlineLevel="0" collapsed="false">
      <c r="B37" s="14" t="s">
        <v>139</v>
      </c>
      <c r="F37" s="26"/>
      <c r="G37" s="28"/>
      <c r="H37" s="18"/>
      <c r="I37" s="26"/>
      <c r="J37" s="28"/>
      <c r="K37" s="18"/>
      <c r="L37" s="26"/>
      <c r="M37" s="28"/>
      <c r="N37" s="18"/>
      <c r="O37" s="26"/>
      <c r="P37" s="28"/>
      <c r="Q37" s="18"/>
      <c r="R37" s="25"/>
    </row>
    <row r="38" customFormat="false" ht="12.75" hidden="false" customHeight="false" outlineLevel="0" collapsed="false">
      <c r="A38" s="14" t="s">
        <v>140</v>
      </c>
      <c r="F38" s="26"/>
      <c r="G38" s="27" t="n">
        <f aca="false">SUM(F39:F42)/4</f>
        <v>0</v>
      </c>
      <c r="H38" s="18"/>
      <c r="I38" s="26"/>
      <c r="J38" s="27" t="n">
        <f aca="false">SUM(I39:I42)/4</f>
        <v>0</v>
      </c>
      <c r="K38" s="18"/>
      <c r="L38" s="26"/>
      <c r="M38" s="27" t="n">
        <f aca="false">SUM(L39:L42)/4</f>
        <v>0</v>
      </c>
      <c r="N38" s="18"/>
      <c r="O38" s="26"/>
      <c r="P38" s="27" t="n">
        <f aca="false">SUM(O39:O42)/4</f>
        <v>0</v>
      </c>
      <c r="Q38" s="18"/>
      <c r="R38" s="25"/>
    </row>
    <row r="39" customFormat="false" ht="12.75" hidden="false" customHeight="false" outlineLevel="0" collapsed="false">
      <c r="B39" s="14" t="s">
        <v>141</v>
      </c>
      <c r="F39" s="25"/>
      <c r="G39" s="28"/>
      <c r="H39" s="18"/>
      <c r="I39" s="25"/>
      <c r="J39" s="28"/>
      <c r="K39" s="18"/>
      <c r="L39" s="25"/>
      <c r="M39" s="28"/>
      <c r="N39" s="18"/>
      <c r="O39" s="25"/>
      <c r="P39" s="28"/>
      <c r="Q39" s="18"/>
      <c r="R39" s="25"/>
    </row>
    <row r="40" customFormat="false" ht="12.75" hidden="false" customHeight="false" outlineLevel="0" collapsed="false">
      <c r="B40" s="14" t="s">
        <v>142</v>
      </c>
      <c r="F40" s="25"/>
      <c r="G40" s="28"/>
      <c r="H40" s="18"/>
      <c r="I40" s="25"/>
      <c r="J40" s="28"/>
      <c r="K40" s="18"/>
      <c r="L40" s="25"/>
      <c r="M40" s="28"/>
      <c r="N40" s="18"/>
      <c r="O40" s="25"/>
      <c r="P40" s="28"/>
      <c r="Q40" s="18"/>
      <c r="R40" s="25"/>
    </row>
    <row r="41" customFormat="false" ht="12.75" hidden="false" customHeight="false" outlineLevel="0" collapsed="false">
      <c r="B41" s="14" t="s">
        <v>143</v>
      </c>
      <c r="F41" s="25"/>
      <c r="G41" s="28"/>
      <c r="H41" s="18"/>
      <c r="I41" s="25"/>
      <c r="J41" s="28"/>
      <c r="K41" s="18"/>
      <c r="L41" s="25"/>
      <c r="M41" s="28"/>
      <c r="N41" s="18"/>
      <c r="O41" s="25"/>
      <c r="P41" s="28"/>
      <c r="Q41" s="18"/>
      <c r="R41" s="25"/>
    </row>
    <row r="42" customFormat="false" ht="12.75" hidden="false" customHeight="false" outlineLevel="0" collapsed="false">
      <c r="B42" s="14" t="s">
        <v>144</v>
      </c>
      <c r="F42" s="25"/>
      <c r="G42" s="28"/>
      <c r="H42" s="18"/>
      <c r="I42" s="25"/>
      <c r="J42" s="28"/>
      <c r="K42" s="18"/>
      <c r="L42" s="25"/>
      <c r="M42" s="28"/>
      <c r="N42" s="18"/>
      <c r="O42" s="25"/>
      <c r="P42" s="28"/>
      <c r="Q42" s="18"/>
      <c r="R42" s="25"/>
    </row>
    <row r="43" customFormat="false" ht="12.75" hidden="false" customHeight="false" outlineLevel="0" collapsed="false">
      <c r="C43" s="37" t="s">
        <v>59</v>
      </c>
      <c r="D43" s="37"/>
      <c r="E43" s="37"/>
      <c r="F43" s="30"/>
      <c r="G43" s="31" t="n">
        <f aca="false">G3+G11+G24+G32+G38</f>
        <v>0</v>
      </c>
      <c r="H43" s="18"/>
      <c r="I43" s="30"/>
      <c r="J43" s="31" t="n">
        <f aca="false">J3+J11+J24+J32+J38</f>
        <v>0</v>
      </c>
      <c r="K43" s="18"/>
      <c r="L43" s="30"/>
      <c r="M43" s="31" t="n">
        <f aca="false">M3+M11+M24+M32+M38</f>
        <v>0</v>
      </c>
      <c r="N43" s="18"/>
      <c r="O43" s="30"/>
      <c r="P43" s="31" t="n">
        <f aca="false">P3+P11+P24+P32+P38</f>
        <v>0</v>
      </c>
      <c r="Q43" s="18"/>
      <c r="R43" s="25"/>
    </row>
    <row r="44" customFormat="false" ht="12.75" hidden="false" customHeight="false" outlineLevel="0" collapsed="false">
      <c r="C44" s="37" t="s">
        <v>60</v>
      </c>
      <c r="D44" s="37"/>
      <c r="E44" s="37"/>
      <c r="F44" s="30"/>
      <c r="G44" s="31" t="n">
        <f aca="false">G43/5</f>
        <v>0</v>
      </c>
      <c r="H44" s="18"/>
      <c r="I44" s="30"/>
      <c r="J44" s="31" t="n">
        <f aca="false">J43/5</f>
        <v>0</v>
      </c>
      <c r="K44" s="18"/>
      <c r="L44" s="30"/>
      <c r="M44" s="31" t="n">
        <f aca="false">M43/5</f>
        <v>0</v>
      </c>
      <c r="N44" s="18"/>
      <c r="O44" s="30"/>
      <c r="P44" s="31" t="n">
        <f aca="false">P43/5</f>
        <v>0</v>
      </c>
      <c r="Q44" s="18"/>
      <c r="R44" s="25"/>
    </row>
    <row r="45" customFormat="false" ht="12.75" hidden="false" customHeight="false" outlineLevel="0" collapsed="false">
      <c r="C45" s="37" t="s">
        <v>61</v>
      </c>
      <c r="D45" s="37"/>
      <c r="E45" s="37"/>
      <c r="F45" s="30"/>
      <c r="G45" s="31" t="n">
        <f aca="false">G44/5*100</f>
        <v>0</v>
      </c>
      <c r="H45" s="18"/>
      <c r="I45" s="30"/>
      <c r="J45" s="31" t="n">
        <f aca="false">J44/5*100</f>
        <v>0</v>
      </c>
      <c r="K45" s="18"/>
      <c r="L45" s="30"/>
      <c r="M45" s="31" t="n">
        <f aca="false">M44/5*100</f>
        <v>0</v>
      </c>
      <c r="N45" s="18"/>
      <c r="O45" s="30"/>
      <c r="P45" s="31" t="n">
        <f aca="false">P44/5*100</f>
        <v>0</v>
      </c>
      <c r="Q45" s="18"/>
      <c r="R45" s="25"/>
    </row>
    <row r="46" customFormat="false" ht="12.75" hidden="false" customHeight="false" outlineLevel="0" collapsed="false">
      <c r="F46" s="18"/>
      <c r="H46" s="18"/>
      <c r="I46" s="18"/>
      <c r="K46" s="18"/>
      <c r="L46" s="18"/>
      <c r="N46" s="18"/>
      <c r="O46" s="18"/>
      <c r="Q46" s="18"/>
      <c r="R46" s="25"/>
    </row>
    <row r="47" customFormat="false" ht="12.75" hidden="false" customHeight="false" outlineLevel="0" collapsed="false">
      <c r="A47" s="34" t="s">
        <v>62</v>
      </c>
      <c r="F47" s="18"/>
      <c r="H47" s="18"/>
      <c r="I47" s="18"/>
      <c r="K47" s="18"/>
      <c r="L47" s="18"/>
      <c r="N47" s="18"/>
      <c r="O47" s="18"/>
      <c r="Q47" s="18"/>
      <c r="R47" s="25"/>
    </row>
    <row r="48" customFormat="false" ht="12.75" hidden="false" customHeight="false" outlineLevel="0" collapsed="false">
      <c r="A48" s="14" t="s">
        <v>63</v>
      </c>
      <c r="F48" s="18"/>
      <c r="H48" s="18"/>
      <c r="I48" s="18"/>
      <c r="K48" s="18"/>
      <c r="L48" s="18"/>
      <c r="N48" s="18"/>
      <c r="O48" s="18"/>
      <c r="Q48" s="18"/>
      <c r="R48" s="25"/>
    </row>
    <row r="49" customFormat="false" ht="12.75" hidden="false" customHeight="false" outlineLevel="0" collapsed="false">
      <c r="A49" s="14" t="s">
        <v>64</v>
      </c>
      <c r="F49" s="18"/>
      <c r="H49" s="18"/>
      <c r="I49" s="18"/>
      <c r="K49" s="18"/>
      <c r="L49" s="18"/>
      <c r="N49" s="18"/>
      <c r="O49" s="18"/>
      <c r="Q49" s="18"/>
      <c r="R49" s="25"/>
    </row>
    <row r="50" customFormat="false" ht="12.75" hidden="false" customHeight="false" outlineLevel="0" collapsed="false">
      <c r="A50" s="14" t="s">
        <v>65</v>
      </c>
      <c r="F50" s="18"/>
      <c r="H50" s="18"/>
      <c r="I50" s="18"/>
      <c r="K50" s="18"/>
      <c r="L50" s="18"/>
      <c r="N50" s="18"/>
      <c r="O50" s="18"/>
      <c r="Q50" s="18"/>
      <c r="R50" s="25"/>
    </row>
    <row r="51" customFormat="false" ht="12.75" hidden="false" customHeight="false" outlineLevel="0" collapsed="false">
      <c r="A51" s="14" t="s">
        <v>66</v>
      </c>
      <c r="F51" s="18"/>
      <c r="H51" s="18"/>
      <c r="I51" s="18"/>
      <c r="K51" s="18"/>
      <c r="L51" s="18"/>
      <c r="N51" s="18"/>
      <c r="O51" s="18"/>
      <c r="Q51" s="18"/>
      <c r="R51" s="25"/>
    </row>
    <row r="52" customFormat="false" ht="12.75" hidden="false" customHeight="false" outlineLevel="0" collapsed="false">
      <c r="A52" s="14" t="s">
        <v>67</v>
      </c>
      <c r="F52" s="18"/>
      <c r="H52" s="18"/>
      <c r="I52" s="18"/>
      <c r="K52" s="18"/>
      <c r="L52" s="18"/>
      <c r="N52" s="18"/>
      <c r="O52" s="18"/>
      <c r="Q52" s="18"/>
      <c r="R52" s="25"/>
    </row>
    <row r="53" customFormat="false" ht="12.75" hidden="false" customHeight="false" outlineLevel="0" collapsed="false">
      <c r="A53" s="14" t="s">
        <v>68</v>
      </c>
      <c r="F53" s="18"/>
      <c r="H53" s="18"/>
      <c r="I53" s="18"/>
      <c r="K53" s="18"/>
      <c r="L53" s="18"/>
      <c r="N53" s="18"/>
      <c r="O53" s="18"/>
      <c r="Q53" s="18"/>
      <c r="R53" s="25"/>
    </row>
    <row r="54" customFormat="false" ht="12.75" hidden="false" customHeight="false" outlineLevel="0" collapsed="false">
      <c r="F54" s="18"/>
      <c r="H54" s="18"/>
      <c r="I54" s="18"/>
      <c r="K54" s="18"/>
      <c r="L54" s="18"/>
      <c r="N54" s="18"/>
      <c r="O54" s="18"/>
      <c r="Q54" s="18"/>
      <c r="R54" s="25"/>
    </row>
    <row r="55" customFormat="false" ht="12.75" hidden="false" customHeight="false" outlineLevel="0" collapsed="false">
      <c r="A55" s="34" t="s">
        <v>104</v>
      </c>
      <c r="F55" s="2" t="s">
        <v>20</v>
      </c>
      <c r="G55" s="38" t="s">
        <v>21</v>
      </c>
      <c r="H55" s="18" t="s">
        <v>1</v>
      </c>
      <c r="I55" s="2" t="s">
        <v>20</v>
      </c>
      <c r="J55" s="38" t="s">
        <v>21</v>
      </c>
      <c r="K55" s="19" t="s">
        <v>1</v>
      </c>
      <c r="L55" s="2" t="s">
        <v>20</v>
      </c>
      <c r="M55" s="38" t="s">
        <v>21</v>
      </c>
      <c r="N55" s="19" t="s">
        <v>1</v>
      </c>
      <c r="O55" s="2" t="s">
        <v>105</v>
      </c>
      <c r="P55" s="38" t="s">
        <v>21</v>
      </c>
      <c r="Q55" s="20" t="s">
        <v>1</v>
      </c>
      <c r="R55" s="21" t="s">
        <v>22</v>
      </c>
    </row>
    <row r="56" customFormat="false" ht="38.25" hidden="false" customHeight="false" outlineLevel="0" collapsed="false">
      <c r="E56" s="35"/>
      <c r="F56" s="22" t="s">
        <v>23</v>
      </c>
      <c r="G56" s="23" t="s">
        <v>24</v>
      </c>
      <c r="H56" s="24"/>
      <c r="I56" s="22" t="s">
        <v>23</v>
      </c>
      <c r="J56" s="23" t="s">
        <v>24</v>
      </c>
      <c r="K56" s="24"/>
      <c r="L56" s="22" t="s">
        <v>23</v>
      </c>
      <c r="M56" s="23" t="s">
        <v>24</v>
      </c>
      <c r="N56" s="24"/>
      <c r="O56" s="22" t="s">
        <v>23</v>
      </c>
      <c r="P56" s="23" t="s">
        <v>24</v>
      </c>
      <c r="Q56" s="18"/>
      <c r="R56" s="25"/>
    </row>
    <row r="57" customFormat="false" ht="12.75" hidden="false" customHeight="false" outlineLevel="0" collapsed="false">
      <c r="A57" s="14" t="s">
        <v>106</v>
      </c>
      <c r="F57" s="26"/>
      <c r="G57" s="27" t="n">
        <f aca="false">(F58+F59+F60+F62+F64)/5</f>
        <v>0</v>
      </c>
      <c r="H57" s="18"/>
      <c r="I57" s="26"/>
      <c r="J57" s="27" t="n">
        <f aca="false">(I58+I59+I60+I62+I64)/5</f>
        <v>0</v>
      </c>
      <c r="K57" s="18"/>
      <c r="L57" s="26"/>
      <c r="M57" s="27" t="n">
        <f aca="false">(L58+L59+L60+L62+L64)/5</f>
        <v>0</v>
      </c>
      <c r="N57" s="18"/>
      <c r="O57" s="26"/>
      <c r="P57" s="27" t="n">
        <f aca="false">(O58+O59+O60+O62+O64)/5</f>
        <v>0</v>
      </c>
      <c r="Q57" s="18"/>
      <c r="R57" s="25"/>
    </row>
    <row r="58" customFormat="false" ht="12.75" hidden="false" customHeight="false" outlineLevel="0" collapsed="false">
      <c r="B58" s="14" t="s">
        <v>107</v>
      </c>
      <c r="F58" s="25"/>
      <c r="G58" s="28"/>
      <c r="H58" s="18"/>
      <c r="I58" s="25"/>
      <c r="J58" s="28"/>
      <c r="K58" s="18"/>
      <c r="L58" s="25"/>
      <c r="M58" s="28"/>
      <c r="N58" s="18"/>
      <c r="O58" s="25"/>
      <c r="P58" s="28"/>
      <c r="Q58" s="18"/>
      <c r="R58" s="25"/>
    </row>
    <row r="59" customFormat="false" ht="12.75" hidden="false" customHeight="false" outlineLevel="0" collapsed="false">
      <c r="B59" s="14" t="s">
        <v>108</v>
      </c>
      <c r="F59" s="25"/>
      <c r="G59" s="28"/>
      <c r="H59" s="18"/>
      <c r="I59" s="25"/>
      <c r="J59" s="28"/>
      <c r="K59" s="18"/>
      <c r="L59" s="25"/>
      <c r="M59" s="28"/>
      <c r="N59" s="18"/>
      <c r="O59" s="25"/>
      <c r="P59" s="28"/>
      <c r="Q59" s="18"/>
      <c r="R59" s="25"/>
    </row>
    <row r="60" customFormat="false" ht="12.75" hidden="false" customHeight="false" outlineLevel="0" collapsed="false">
      <c r="B60" s="14" t="s">
        <v>109</v>
      </c>
      <c r="F60" s="25"/>
      <c r="G60" s="28"/>
      <c r="H60" s="18"/>
      <c r="I60" s="25"/>
      <c r="J60" s="28"/>
      <c r="K60" s="18"/>
      <c r="L60" s="25"/>
      <c r="M60" s="28"/>
      <c r="N60" s="18"/>
      <c r="O60" s="25"/>
      <c r="P60" s="28"/>
      <c r="Q60" s="18"/>
      <c r="R60" s="25"/>
    </row>
    <row r="61" customFormat="false" ht="12.75" hidden="false" customHeight="false" outlineLevel="0" collapsed="false">
      <c r="B61" s="14" t="s">
        <v>110</v>
      </c>
      <c r="F61" s="26"/>
      <c r="G61" s="28"/>
      <c r="H61" s="18"/>
      <c r="I61" s="26"/>
      <c r="J61" s="28"/>
      <c r="K61" s="18"/>
      <c r="L61" s="26"/>
      <c r="M61" s="28"/>
      <c r="N61" s="18"/>
      <c r="O61" s="26"/>
      <c r="P61" s="28"/>
      <c r="Q61" s="18"/>
      <c r="R61" s="25"/>
    </row>
    <row r="62" customFormat="false" ht="12.75" hidden="false" customHeight="false" outlineLevel="0" collapsed="false">
      <c r="B62" s="14" t="s">
        <v>111</v>
      </c>
      <c r="F62" s="25"/>
      <c r="G62" s="28"/>
      <c r="H62" s="18"/>
      <c r="I62" s="25"/>
      <c r="J62" s="28"/>
      <c r="K62" s="18"/>
      <c r="L62" s="25"/>
      <c r="M62" s="28"/>
      <c r="N62" s="18"/>
      <c r="O62" s="25"/>
      <c r="P62" s="28"/>
      <c r="Q62" s="18"/>
      <c r="R62" s="25"/>
    </row>
    <row r="63" customFormat="false" ht="12.75" hidden="false" customHeight="false" outlineLevel="0" collapsed="false">
      <c r="B63" s="14" t="s">
        <v>112</v>
      </c>
      <c r="F63" s="26"/>
      <c r="G63" s="28"/>
      <c r="H63" s="18"/>
      <c r="I63" s="26"/>
      <c r="J63" s="28"/>
      <c r="K63" s="18"/>
      <c r="L63" s="26"/>
      <c r="M63" s="28"/>
      <c r="N63" s="18"/>
      <c r="O63" s="26"/>
      <c r="P63" s="28"/>
      <c r="Q63" s="18"/>
      <c r="R63" s="25"/>
    </row>
    <row r="64" customFormat="false" ht="12.75" hidden="false" customHeight="false" outlineLevel="0" collapsed="false">
      <c r="B64" s="14" t="s">
        <v>113</v>
      </c>
      <c r="F64" s="25"/>
      <c r="G64" s="28"/>
      <c r="H64" s="18"/>
      <c r="I64" s="25"/>
      <c r="J64" s="28"/>
      <c r="K64" s="18"/>
      <c r="L64" s="25"/>
      <c r="M64" s="28"/>
      <c r="N64" s="18"/>
      <c r="O64" s="25"/>
      <c r="P64" s="28"/>
      <c r="Q64" s="18"/>
      <c r="R64" s="25"/>
    </row>
    <row r="65" customFormat="false" ht="12.75" hidden="false" customHeight="false" outlineLevel="0" collapsed="false">
      <c r="A65" s="14" t="s">
        <v>114</v>
      </c>
      <c r="F65" s="26"/>
      <c r="G65" s="27" t="n">
        <f aca="false">(F66+F67+F70+F72+F75+F77)/6</f>
        <v>0</v>
      </c>
      <c r="H65" s="18"/>
      <c r="I65" s="26"/>
      <c r="J65" s="27" t="n">
        <f aca="false">(I66+I67+I70+I72+I75+I77)/6</f>
        <v>0</v>
      </c>
      <c r="K65" s="18"/>
      <c r="L65" s="26"/>
      <c r="M65" s="27" t="n">
        <f aca="false">(L66+L67+L70+L72+L75+L77)/6</f>
        <v>0</v>
      </c>
      <c r="N65" s="18"/>
      <c r="O65" s="26"/>
      <c r="P65" s="27" t="n">
        <f aca="false">(O66+O67+O70+O72+O75+O77)/6</f>
        <v>0</v>
      </c>
      <c r="Q65" s="18"/>
      <c r="R65" s="25"/>
    </row>
    <row r="66" customFormat="false" ht="12.75" hidden="false" customHeight="false" outlineLevel="0" collapsed="false">
      <c r="B66" s="14" t="s">
        <v>115</v>
      </c>
      <c r="F66" s="25"/>
      <c r="G66" s="28"/>
      <c r="H66" s="18"/>
      <c r="I66" s="25"/>
      <c r="J66" s="28"/>
      <c r="K66" s="18"/>
      <c r="L66" s="25"/>
      <c r="M66" s="28"/>
      <c r="N66" s="18"/>
      <c r="O66" s="25"/>
      <c r="P66" s="28"/>
      <c r="Q66" s="18"/>
      <c r="R66" s="25"/>
    </row>
    <row r="67" customFormat="false" ht="12.75" hidden="false" customHeight="false" outlineLevel="0" collapsed="false">
      <c r="B67" s="14" t="s">
        <v>116</v>
      </c>
      <c r="F67" s="25"/>
      <c r="G67" s="28"/>
      <c r="H67" s="18"/>
      <c r="I67" s="25"/>
      <c r="J67" s="28"/>
      <c r="K67" s="18"/>
      <c r="L67" s="25"/>
      <c r="M67" s="28"/>
      <c r="N67" s="18"/>
      <c r="O67" s="25"/>
      <c r="P67" s="28"/>
      <c r="Q67" s="18"/>
      <c r="R67" s="25"/>
    </row>
    <row r="68" customFormat="false" ht="12.75" hidden="false" customHeight="false" outlineLevel="0" collapsed="false">
      <c r="B68" s="14" t="s">
        <v>117</v>
      </c>
      <c r="F68" s="26"/>
      <c r="G68" s="28"/>
      <c r="H68" s="18"/>
      <c r="I68" s="26"/>
      <c r="J68" s="28"/>
      <c r="K68" s="18"/>
      <c r="L68" s="26"/>
      <c r="M68" s="28"/>
      <c r="N68" s="18"/>
      <c r="O68" s="26"/>
      <c r="P68" s="28"/>
      <c r="Q68" s="18"/>
      <c r="R68" s="25"/>
    </row>
    <row r="69" customFormat="false" ht="12.75" hidden="false" customHeight="false" outlineLevel="0" collapsed="false">
      <c r="B69" s="14" t="s">
        <v>118</v>
      </c>
      <c r="F69" s="26"/>
      <c r="G69" s="28"/>
      <c r="H69" s="18"/>
      <c r="I69" s="26"/>
      <c r="J69" s="28"/>
      <c r="K69" s="18"/>
      <c r="L69" s="26"/>
      <c r="M69" s="28"/>
      <c r="N69" s="18"/>
      <c r="O69" s="26"/>
      <c r="P69" s="28"/>
      <c r="Q69" s="18"/>
      <c r="R69" s="25"/>
    </row>
    <row r="70" customFormat="false" ht="12.75" hidden="false" customHeight="false" outlineLevel="0" collapsed="false">
      <c r="B70" s="14" t="s">
        <v>119</v>
      </c>
      <c r="F70" s="25"/>
      <c r="G70" s="28"/>
      <c r="H70" s="18"/>
      <c r="I70" s="25"/>
      <c r="J70" s="28"/>
      <c r="K70" s="18"/>
      <c r="L70" s="25"/>
      <c r="M70" s="28"/>
      <c r="N70" s="18"/>
      <c r="O70" s="25"/>
      <c r="P70" s="28"/>
      <c r="Q70" s="18"/>
      <c r="R70" s="25"/>
    </row>
    <row r="71" customFormat="false" ht="12.75" hidden="false" customHeight="false" outlineLevel="0" collapsed="false">
      <c r="B71" s="14" t="s">
        <v>120</v>
      </c>
      <c r="F71" s="26"/>
      <c r="G71" s="28"/>
      <c r="H71" s="18"/>
      <c r="I71" s="26"/>
      <c r="J71" s="28"/>
      <c r="K71" s="18"/>
      <c r="L71" s="26"/>
      <c r="M71" s="28"/>
      <c r="N71" s="18"/>
      <c r="O71" s="26"/>
      <c r="P71" s="28"/>
      <c r="Q71" s="18"/>
      <c r="R71" s="25"/>
    </row>
    <row r="72" customFormat="false" ht="12.75" hidden="false" customHeight="false" outlineLevel="0" collapsed="false">
      <c r="B72" s="14" t="s">
        <v>121</v>
      </c>
      <c r="F72" s="25"/>
      <c r="G72" s="28"/>
      <c r="H72" s="18"/>
      <c r="I72" s="25"/>
      <c r="J72" s="28"/>
      <c r="K72" s="18"/>
      <c r="L72" s="25"/>
      <c r="M72" s="28"/>
      <c r="N72" s="18"/>
      <c r="O72" s="25"/>
      <c r="P72" s="28"/>
      <c r="Q72" s="18"/>
      <c r="R72" s="25"/>
    </row>
    <row r="73" customFormat="false" ht="12.75" hidden="false" customHeight="false" outlineLevel="0" collapsed="false">
      <c r="B73" s="14" t="s">
        <v>122</v>
      </c>
      <c r="F73" s="26"/>
      <c r="G73" s="28"/>
      <c r="H73" s="18"/>
      <c r="I73" s="26"/>
      <c r="J73" s="28"/>
      <c r="K73" s="18"/>
      <c r="L73" s="26"/>
      <c r="M73" s="28"/>
      <c r="N73" s="18"/>
      <c r="O73" s="26"/>
      <c r="P73" s="28"/>
      <c r="Q73" s="18"/>
      <c r="R73" s="25"/>
    </row>
    <row r="74" customFormat="false" ht="12.75" hidden="false" customHeight="false" outlineLevel="0" collapsed="false">
      <c r="B74" s="14" t="s">
        <v>123</v>
      </c>
      <c r="F74" s="26"/>
      <c r="G74" s="28"/>
      <c r="H74" s="18"/>
      <c r="I74" s="26"/>
      <c r="J74" s="28"/>
      <c r="K74" s="18"/>
      <c r="L74" s="26"/>
      <c r="M74" s="28"/>
      <c r="N74" s="18"/>
      <c r="O74" s="26"/>
      <c r="P74" s="28"/>
      <c r="Q74" s="18"/>
      <c r="R74" s="25"/>
    </row>
    <row r="75" customFormat="false" ht="12.75" hidden="false" customHeight="false" outlineLevel="0" collapsed="false">
      <c r="B75" s="14" t="s">
        <v>124</v>
      </c>
      <c r="F75" s="25"/>
      <c r="G75" s="28"/>
      <c r="H75" s="18"/>
      <c r="I75" s="25"/>
      <c r="J75" s="28"/>
      <c r="K75" s="18"/>
      <c r="L75" s="25"/>
      <c r="M75" s="28"/>
      <c r="N75" s="18"/>
      <c r="O75" s="25"/>
      <c r="P75" s="28"/>
      <c r="Q75" s="18"/>
      <c r="R75" s="25"/>
    </row>
    <row r="76" customFormat="false" ht="12.75" hidden="false" customHeight="false" outlineLevel="0" collapsed="false">
      <c r="B76" s="14" t="s">
        <v>112</v>
      </c>
      <c r="F76" s="26"/>
      <c r="G76" s="28"/>
      <c r="H76" s="18"/>
      <c r="I76" s="26"/>
      <c r="J76" s="28"/>
      <c r="K76" s="18"/>
      <c r="L76" s="26"/>
      <c r="M76" s="28"/>
      <c r="N76" s="18"/>
      <c r="O76" s="26"/>
      <c r="P76" s="28"/>
      <c r="Q76" s="18"/>
      <c r="R76" s="25"/>
    </row>
    <row r="77" customFormat="false" ht="12.75" hidden="false" customHeight="false" outlineLevel="0" collapsed="false">
      <c r="B77" s="14" t="s">
        <v>125</v>
      </c>
      <c r="F77" s="25"/>
      <c r="G77" s="28"/>
      <c r="H77" s="18"/>
      <c r="I77" s="25"/>
      <c r="J77" s="28"/>
      <c r="K77" s="18"/>
      <c r="L77" s="25"/>
      <c r="M77" s="28"/>
      <c r="N77" s="18"/>
      <c r="O77" s="25"/>
      <c r="P77" s="28"/>
      <c r="Q77" s="18"/>
      <c r="R77" s="25"/>
    </row>
    <row r="78" customFormat="false" ht="12.75" hidden="false" customHeight="false" outlineLevel="0" collapsed="false">
      <c r="A78" s="14" t="s">
        <v>126</v>
      </c>
      <c r="F78" s="26"/>
      <c r="G78" s="27" t="n">
        <f aca="false">SUM(F79:F84)/6</f>
        <v>0</v>
      </c>
      <c r="H78" s="18"/>
      <c r="I78" s="26"/>
      <c r="J78" s="27" t="n">
        <f aca="false">SUM(I79:I84)/6</f>
        <v>0</v>
      </c>
      <c r="K78" s="18"/>
      <c r="L78" s="26"/>
      <c r="M78" s="27" t="n">
        <f aca="false">SUM(L79:L84)/6</f>
        <v>0</v>
      </c>
      <c r="N78" s="18"/>
      <c r="O78" s="26"/>
      <c r="P78" s="27" t="n">
        <f aca="false">SUM(O79:O84)/6</f>
        <v>0</v>
      </c>
      <c r="Q78" s="18"/>
      <c r="R78" s="25"/>
    </row>
    <row r="79" customFormat="false" ht="12.75" hidden="false" customHeight="false" outlineLevel="0" collapsed="false">
      <c r="B79" s="14" t="s">
        <v>127</v>
      </c>
      <c r="F79" s="25"/>
      <c r="G79" s="28"/>
      <c r="H79" s="18"/>
      <c r="I79" s="25"/>
      <c r="J79" s="28"/>
      <c r="K79" s="18"/>
      <c r="L79" s="25"/>
      <c r="M79" s="28"/>
      <c r="N79" s="18"/>
      <c r="O79" s="25"/>
      <c r="P79" s="28"/>
      <c r="Q79" s="18"/>
      <c r="R79" s="25"/>
    </row>
    <row r="80" customFormat="false" ht="12.75" hidden="false" customHeight="false" outlineLevel="0" collapsed="false">
      <c r="B80" s="14" t="s">
        <v>128</v>
      </c>
      <c r="F80" s="25"/>
      <c r="G80" s="28"/>
      <c r="H80" s="18"/>
      <c r="I80" s="25"/>
      <c r="J80" s="28"/>
      <c r="K80" s="18"/>
      <c r="L80" s="25"/>
      <c r="M80" s="28"/>
      <c r="N80" s="18"/>
      <c r="O80" s="25"/>
      <c r="P80" s="28"/>
      <c r="Q80" s="18"/>
      <c r="R80" s="25"/>
    </row>
    <row r="81" customFormat="false" ht="12.75" hidden="false" customHeight="false" outlineLevel="0" collapsed="false">
      <c r="B81" s="14" t="s">
        <v>129</v>
      </c>
      <c r="F81" s="25"/>
      <c r="G81" s="28"/>
      <c r="H81" s="18"/>
      <c r="I81" s="25"/>
      <c r="J81" s="28"/>
      <c r="K81" s="18"/>
      <c r="L81" s="25"/>
      <c r="M81" s="28"/>
      <c r="N81" s="18"/>
      <c r="O81" s="25"/>
      <c r="P81" s="28"/>
      <c r="Q81" s="18"/>
      <c r="R81" s="25"/>
    </row>
    <row r="82" customFormat="false" ht="12.75" hidden="false" customHeight="false" outlineLevel="0" collapsed="false">
      <c r="B82" s="14" t="s">
        <v>130</v>
      </c>
      <c r="F82" s="25"/>
      <c r="G82" s="28"/>
      <c r="H82" s="18"/>
      <c r="I82" s="25"/>
      <c r="J82" s="28"/>
      <c r="K82" s="18"/>
      <c r="L82" s="25"/>
      <c r="M82" s="28"/>
      <c r="N82" s="18"/>
      <c r="O82" s="25"/>
      <c r="P82" s="28"/>
      <c r="Q82" s="18"/>
      <c r="R82" s="25"/>
    </row>
    <row r="83" customFormat="false" ht="12.75" hidden="false" customHeight="false" outlineLevel="0" collapsed="false">
      <c r="B83" s="14" t="s">
        <v>131</v>
      </c>
      <c r="F83" s="25"/>
      <c r="G83" s="28"/>
      <c r="H83" s="18"/>
      <c r="I83" s="25"/>
      <c r="J83" s="28"/>
      <c r="K83" s="18"/>
      <c r="L83" s="25"/>
      <c r="M83" s="28"/>
      <c r="N83" s="18"/>
      <c r="O83" s="25"/>
      <c r="P83" s="28"/>
      <c r="Q83" s="18"/>
      <c r="R83" s="25"/>
    </row>
    <row r="84" customFormat="false" ht="12.75" hidden="false" customHeight="false" outlineLevel="0" collapsed="false">
      <c r="B84" s="14" t="s">
        <v>132</v>
      </c>
      <c r="F84" s="25"/>
      <c r="G84" s="28"/>
      <c r="H84" s="18"/>
      <c r="I84" s="25"/>
      <c r="J84" s="28"/>
      <c r="K84" s="18"/>
      <c r="L84" s="25"/>
      <c r="M84" s="28"/>
      <c r="N84" s="18"/>
      <c r="O84" s="25"/>
      <c r="P84" s="28"/>
      <c r="Q84" s="18"/>
      <c r="R84" s="25"/>
    </row>
    <row r="85" customFormat="false" ht="12.75" hidden="false" customHeight="false" outlineLevel="0" collapsed="false">
      <c r="B85" s="14" t="s">
        <v>133</v>
      </c>
      <c r="F85" s="26"/>
      <c r="G85" s="28"/>
      <c r="H85" s="18"/>
      <c r="I85" s="26"/>
      <c r="J85" s="28"/>
      <c r="K85" s="18"/>
      <c r="L85" s="26"/>
      <c r="M85" s="28"/>
      <c r="N85" s="18"/>
      <c r="O85" s="26"/>
      <c r="P85" s="28"/>
      <c r="Q85" s="18"/>
      <c r="R85" s="25"/>
    </row>
    <row r="86" customFormat="false" ht="12.75" hidden="false" customHeight="false" outlineLevel="0" collapsed="false">
      <c r="A86" s="14" t="s">
        <v>134</v>
      </c>
      <c r="F86" s="26"/>
      <c r="G86" s="27" t="n">
        <f aca="false">SUM(F87:F90)/4</f>
        <v>0</v>
      </c>
      <c r="H86" s="18"/>
      <c r="I86" s="26"/>
      <c r="J86" s="27" t="n">
        <f aca="false">SUM(I87:I90)/4</f>
        <v>0</v>
      </c>
      <c r="K86" s="18"/>
      <c r="L86" s="26"/>
      <c r="M86" s="27" t="n">
        <f aca="false">SUM(L87:L90)/4</f>
        <v>0</v>
      </c>
      <c r="N86" s="18"/>
      <c r="O86" s="26"/>
      <c r="P86" s="27" t="n">
        <f aca="false">SUM(O87:O90)/4</f>
        <v>0</v>
      </c>
      <c r="Q86" s="18"/>
      <c r="R86" s="25"/>
    </row>
    <row r="87" customFormat="false" ht="12.75" hidden="false" customHeight="false" outlineLevel="0" collapsed="false">
      <c r="B87" s="14" t="s">
        <v>135</v>
      </c>
      <c r="F87" s="25"/>
      <c r="G87" s="28"/>
      <c r="H87" s="18"/>
      <c r="I87" s="25"/>
      <c r="J87" s="28"/>
      <c r="K87" s="18"/>
      <c r="L87" s="25"/>
      <c r="M87" s="28"/>
      <c r="N87" s="18"/>
      <c r="O87" s="25"/>
      <c r="P87" s="28"/>
      <c r="Q87" s="18"/>
      <c r="R87" s="25"/>
    </row>
    <row r="88" customFormat="false" ht="12.75" hidden="false" customHeight="false" outlineLevel="0" collapsed="false">
      <c r="B88" s="14" t="s">
        <v>136</v>
      </c>
      <c r="F88" s="25"/>
      <c r="G88" s="28"/>
      <c r="H88" s="18"/>
      <c r="I88" s="25"/>
      <c r="J88" s="28"/>
      <c r="K88" s="18"/>
      <c r="L88" s="25"/>
      <c r="M88" s="28"/>
      <c r="N88" s="18"/>
      <c r="O88" s="25"/>
      <c r="P88" s="28"/>
      <c r="Q88" s="18"/>
      <c r="R88" s="25"/>
    </row>
    <row r="89" customFormat="false" ht="12.75" hidden="false" customHeight="false" outlineLevel="0" collapsed="false">
      <c r="B89" s="14" t="s">
        <v>137</v>
      </c>
      <c r="F89" s="25"/>
      <c r="G89" s="28"/>
      <c r="H89" s="18"/>
      <c r="I89" s="25"/>
      <c r="J89" s="28"/>
      <c r="K89" s="18"/>
      <c r="L89" s="25"/>
      <c r="M89" s="28"/>
      <c r="N89" s="18"/>
      <c r="O89" s="25"/>
      <c r="P89" s="28"/>
      <c r="Q89" s="18"/>
      <c r="R89" s="25"/>
    </row>
    <row r="90" customFormat="false" ht="12.75" hidden="false" customHeight="false" outlineLevel="0" collapsed="false">
      <c r="B90" s="14" t="s">
        <v>138</v>
      </c>
      <c r="F90" s="25"/>
      <c r="G90" s="28"/>
      <c r="H90" s="18"/>
      <c r="I90" s="25"/>
      <c r="J90" s="28"/>
      <c r="K90" s="18"/>
      <c r="L90" s="25"/>
      <c r="M90" s="28"/>
      <c r="N90" s="18"/>
      <c r="O90" s="25"/>
      <c r="P90" s="28"/>
      <c r="Q90" s="18"/>
      <c r="R90" s="25"/>
    </row>
    <row r="91" customFormat="false" ht="12.75" hidden="false" customHeight="false" outlineLevel="0" collapsed="false">
      <c r="B91" s="14" t="s">
        <v>139</v>
      </c>
      <c r="F91" s="26"/>
      <c r="G91" s="28"/>
      <c r="H91" s="18"/>
      <c r="I91" s="26"/>
      <c r="J91" s="28"/>
      <c r="K91" s="18"/>
      <c r="L91" s="26"/>
      <c r="M91" s="28"/>
      <c r="N91" s="18"/>
      <c r="O91" s="26"/>
      <c r="P91" s="28"/>
      <c r="Q91" s="18"/>
      <c r="R91" s="25"/>
    </row>
    <row r="92" customFormat="false" ht="12.75" hidden="false" customHeight="false" outlineLevel="0" collapsed="false">
      <c r="A92" s="14" t="s">
        <v>140</v>
      </c>
      <c r="F92" s="26"/>
      <c r="G92" s="27" t="n">
        <f aca="false">SUM(F93:F96)/4</f>
        <v>0</v>
      </c>
      <c r="H92" s="18"/>
      <c r="I92" s="26"/>
      <c r="J92" s="27" t="n">
        <f aca="false">SUM(I93:I96)/4</f>
        <v>0</v>
      </c>
      <c r="K92" s="18"/>
      <c r="L92" s="26"/>
      <c r="M92" s="27" t="n">
        <f aca="false">SUM(L93:L96)/4</f>
        <v>0</v>
      </c>
      <c r="N92" s="18"/>
      <c r="O92" s="26"/>
      <c r="P92" s="27" t="n">
        <f aca="false">SUM(O93:O96)/4</f>
        <v>0</v>
      </c>
      <c r="Q92" s="18"/>
      <c r="R92" s="25"/>
    </row>
    <row r="93" customFormat="false" ht="12.75" hidden="false" customHeight="false" outlineLevel="0" collapsed="false">
      <c r="B93" s="14" t="s">
        <v>141</v>
      </c>
      <c r="F93" s="25"/>
      <c r="G93" s="28"/>
      <c r="H93" s="18"/>
      <c r="I93" s="25"/>
      <c r="J93" s="28"/>
      <c r="K93" s="18"/>
      <c r="L93" s="25"/>
      <c r="M93" s="28"/>
      <c r="N93" s="18"/>
      <c r="O93" s="25"/>
      <c r="P93" s="28"/>
      <c r="Q93" s="18"/>
      <c r="R93" s="25"/>
    </row>
    <row r="94" customFormat="false" ht="12.75" hidden="false" customHeight="false" outlineLevel="0" collapsed="false">
      <c r="B94" s="14" t="s">
        <v>142</v>
      </c>
      <c r="F94" s="25"/>
      <c r="G94" s="28"/>
      <c r="H94" s="18"/>
      <c r="I94" s="25"/>
      <c r="J94" s="28"/>
      <c r="K94" s="18"/>
      <c r="L94" s="25"/>
      <c r="M94" s="28"/>
      <c r="N94" s="18"/>
      <c r="O94" s="25"/>
      <c r="P94" s="28"/>
      <c r="Q94" s="18"/>
      <c r="R94" s="25"/>
    </row>
    <row r="95" customFormat="false" ht="12.75" hidden="false" customHeight="false" outlineLevel="0" collapsed="false">
      <c r="B95" s="14" t="s">
        <v>143</v>
      </c>
      <c r="F95" s="25"/>
      <c r="G95" s="28"/>
      <c r="H95" s="18"/>
      <c r="I95" s="25"/>
      <c r="J95" s="28"/>
      <c r="K95" s="18"/>
      <c r="L95" s="25"/>
      <c r="M95" s="28"/>
      <c r="N95" s="18"/>
      <c r="O95" s="25"/>
      <c r="P95" s="28"/>
      <c r="Q95" s="18"/>
      <c r="R95" s="25"/>
    </row>
    <row r="96" customFormat="false" ht="12.75" hidden="false" customHeight="false" outlineLevel="0" collapsed="false">
      <c r="B96" s="14" t="s">
        <v>144</v>
      </c>
      <c r="F96" s="25"/>
      <c r="G96" s="28"/>
      <c r="H96" s="18"/>
      <c r="I96" s="25"/>
      <c r="J96" s="28"/>
      <c r="K96" s="18"/>
      <c r="L96" s="25"/>
      <c r="M96" s="28"/>
      <c r="N96" s="18"/>
      <c r="O96" s="25"/>
      <c r="P96" s="28"/>
      <c r="Q96" s="18"/>
      <c r="R96" s="25"/>
    </row>
    <row r="97" customFormat="false" ht="12.75" hidden="false" customHeight="false" outlineLevel="0" collapsed="false">
      <c r="C97" s="37" t="s">
        <v>59</v>
      </c>
      <c r="D97" s="37"/>
      <c r="E97" s="37"/>
      <c r="F97" s="30"/>
      <c r="G97" s="31" t="n">
        <f aca="false">G57+G65+G78+G86+G92</f>
        <v>0</v>
      </c>
      <c r="H97" s="18"/>
      <c r="I97" s="30"/>
      <c r="J97" s="31" t="n">
        <f aca="false">J57+J65+J78+J86+J92</f>
        <v>0</v>
      </c>
      <c r="K97" s="18"/>
      <c r="L97" s="30"/>
      <c r="M97" s="31" t="n">
        <f aca="false">M57+M65+M78+M86+M92</f>
        <v>0</v>
      </c>
      <c r="N97" s="18"/>
      <c r="O97" s="30"/>
      <c r="P97" s="31" t="n">
        <f aca="false">P57+P65+P78+P86+P92</f>
        <v>0</v>
      </c>
      <c r="Q97" s="18"/>
      <c r="R97" s="25"/>
    </row>
    <row r="98" customFormat="false" ht="12.75" hidden="false" customHeight="false" outlineLevel="0" collapsed="false">
      <c r="C98" s="37" t="s">
        <v>60</v>
      </c>
      <c r="D98" s="37"/>
      <c r="E98" s="37"/>
      <c r="F98" s="30"/>
      <c r="G98" s="31" t="n">
        <f aca="false">G97/5</f>
        <v>0</v>
      </c>
      <c r="H98" s="18"/>
      <c r="I98" s="30"/>
      <c r="J98" s="31" t="n">
        <f aca="false">J97/5</f>
        <v>0</v>
      </c>
      <c r="K98" s="18"/>
      <c r="L98" s="30"/>
      <c r="M98" s="31" t="n">
        <f aca="false">M97/5</f>
        <v>0</v>
      </c>
      <c r="N98" s="18"/>
      <c r="O98" s="30"/>
      <c r="P98" s="31" t="n">
        <f aca="false">P97/5</f>
        <v>0</v>
      </c>
      <c r="Q98" s="18"/>
      <c r="R98" s="25"/>
    </row>
    <row r="99" customFormat="false" ht="12.75" hidden="false" customHeight="false" outlineLevel="0" collapsed="false">
      <c r="C99" s="37" t="s">
        <v>61</v>
      </c>
      <c r="D99" s="37"/>
      <c r="E99" s="37"/>
      <c r="F99" s="30"/>
      <c r="G99" s="31" t="n">
        <f aca="false">G98/5*100</f>
        <v>0</v>
      </c>
      <c r="H99" s="18"/>
      <c r="I99" s="30"/>
      <c r="J99" s="31" t="n">
        <f aca="false">J98/5*100</f>
        <v>0</v>
      </c>
      <c r="K99" s="18"/>
      <c r="L99" s="30"/>
      <c r="M99" s="31" t="n">
        <f aca="false">M98/5*100</f>
        <v>0</v>
      </c>
      <c r="N99" s="18"/>
      <c r="O99" s="30"/>
      <c r="P99" s="31" t="n">
        <f aca="false">P98/5*100</f>
        <v>0</v>
      </c>
      <c r="Q99" s="18"/>
      <c r="R99" s="25"/>
    </row>
    <row r="100" customFormat="false" ht="12.75" hidden="false" customHeight="false" outlineLevel="0" collapsed="false">
      <c r="F100" s="18"/>
      <c r="H100" s="18"/>
      <c r="I100" s="18"/>
      <c r="K100" s="18"/>
      <c r="L100" s="18"/>
      <c r="N100" s="18"/>
      <c r="O100" s="18"/>
      <c r="Q100" s="18"/>
      <c r="R100" s="25"/>
    </row>
    <row r="101" customFormat="false" ht="12.75" hidden="false" customHeight="false" outlineLevel="0" collapsed="false">
      <c r="A101" s="34" t="s">
        <v>62</v>
      </c>
      <c r="F101" s="18"/>
      <c r="H101" s="18"/>
      <c r="I101" s="18"/>
      <c r="K101" s="18"/>
      <c r="L101" s="18"/>
      <c r="N101" s="18"/>
      <c r="O101" s="18"/>
      <c r="Q101" s="18"/>
      <c r="R101" s="25"/>
    </row>
    <row r="102" customFormat="false" ht="12.75" hidden="false" customHeight="false" outlineLevel="0" collapsed="false">
      <c r="A102" s="14" t="s">
        <v>63</v>
      </c>
      <c r="F102" s="18"/>
      <c r="H102" s="18"/>
      <c r="I102" s="18"/>
      <c r="K102" s="18"/>
      <c r="L102" s="18"/>
      <c r="N102" s="18"/>
      <c r="O102" s="18"/>
      <c r="Q102" s="18"/>
      <c r="R102" s="25"/>
    </row>
    <row r="103" customFormat="false" ht="12.75" hidden="false" customHeight="false" outlineLevel="0" collapsed="false">
      <c r="A103" s="14" t="s">
        <v>64</v>
      </c>
      <c r="F103" s="18"/>
      <c r="H103" s="18"/>
      <c r="I103" s="18"/>
      <c r="K103" s="18"/>
      <c r="L103" s="18"/>
      <c r="N103" s="18"/>
      <c r="O103" s="18"/>
      <c r="Q103" s="18"/>
      <c r="R103" s="25"/>
    </row>
    <row r="104" customFormat="false" ht="12.75" hidden="false" customHeight="false" outlineLevel="0" collapsed="false">
      <c r="A104" s="14" t="s">
        <v>65</v>
      </c>
      <c r="F104" s="18"/>
      <c r="H104" s="18"/>
      <c r="I104" s="18"/>
      <c r="K104" s="18"/>
      <c r="L104" s="18"/>
      <c r="N104" s="18"/>
      <c r="O104" s="18"/>
      <c r="Q104" s="18"/>
      <c r="R104" s="25"/>
    </row>
    <row r="105" customFormat="false" ht="12.75" hidden="false" customHeight="false" outlineLevel="0" collapsed="false">
      <c r="A105" s="14" t="s">
        <v>66</v>
      </c>
      <c r="F105" s="18"/>
      <c r="H105" s="18"/>
      <c r="I105" s="18"/>
      <c r="K105" s="18"/>
      <c r="L105" s="18"/>
      <c r="N105" s="18"/>
      <c r="O105" s="18"/>
      <c r="Q105" s="18"/>
      <c r="R105" s="25"/>
    </row>
    <row r="106" customFormat="false" ht="12.75" hidden="false" customHeight="false" outlineLevel="0" collapsed="false">
      <c r="A106" s="14" t="s">
        <v>67</v>
      </c>
      <c r="F106" s="18"/>
      <c r="H106" s="18"/>
      <c r="I106" s="18"/>
      <c r="K106" s="18"/>
      <c r="L106" s="18"/>
      <c r="N106" s="18"/>
      <c r="O106" s="18"/>
      <c r="Q106" s="18"/>
      <c r="R106" s="25"/>
    </row>
    <row r="107" customFormat="false" ht="12.75" hidden="false" customHeight="false" outlineLevel="0" collapsed="false">
      <c r="A107" s="14" t="s">
        <v>68</v>
      </c>
      <c r="F107" s="18"/>
      <c r="H107" s="18"/>
      <c r="I107" s="18"/>
      <c r="K107" s="18"/>
      <c r="L107" s="18"/>
      <c r="N107" s="18"/>
      <c r="O107" s="18"/>
      <c r="Q107" s="18"/>
      <c r="R107" s="25"/>
    </row>
    <row r="108" customFormat="false" ht="12.75" hidden="false" customHeight="false" outlineLevel="0" collapsed="false">
      <c r="F108" s="18"/>
      <c r="H108" s="18"/>
      <c r="I108" s="18"/>
      <c r="K108" s="18"/>
      <c r="L108" s="18"/>
      <c r="N108" s="18"/>
      <c r="O108" s="18"/>
      <c r="Q108" s="18"/>
      <c r="R108" s="25"/>
    </row>
    <row r="109" customFormat="false" ht="12.75" hidden="false" customHeight="false" outlineLevel="0" collapsed="false">
      <c r="A109" s="34" t="s">
        <v>104</v>
      </c>
      <c r="F109" s="2" t="s">
        <v>20</v>
      </c>
      <c r="G109" s="38" t="s">
        <v>21</v>
      </c>
      <c r="H109" s="18" t="s">
        <v>1</v>
      </c>
      <c r="I109" s="2" t="s">
        <v>20</v>
      </c>
      <c r="J109" s="38" t="s">
        <v>21</v>
      </c>
      <c r="K109" s="19" t="s">
        <v>1</v>
      </c>
      <c r="L109" s="2" t="s">
        <v>20</v>
      </c>
      <c r="M109" s="38" t="s">
        <v>21</v>
      </c>
      <c r="N109" s="19" t="s">
        <v>1</v>
      </c>
      <c r="O109" s="2" t="s">
        <v>105</v>
      </c>
      <c r="P109" s="38" t="s">
        <v>21</v>
      </c>
      <c r="Q109" s="20" t="s">
        <v>1</v>
      </c>
      <c r="R109" s="21" t="s">
        <v>22</v>
      </c>
    </row>
    <row r="110" customFormat="false" ht="38.25" hidden="false" customHeight="false" outlineLevel="0" collapsed="false">
      <c r="E110" s="35"/>
      <c r="F110" s="22" t="s">
        <v>23</v>
      </c>
      <c r="G110" s="23" t="s">
        <v>24</v>
      </c>
      <c r="H110" s="24"/>
      <c r="I110" s="22" t="s">
        <v>23</v>
      </c>
      <c r="J110" s="23" t="s">
        <v>24</v>
      </c>
      <c r="K110" s="24"/>
      <c r="L110" s="22" t="s">
        <v>23</v>
      </c>
      <c r="M110" s="23" t="s">
        <v>24</v>
      </c>
      <c r="N110" s="24"/>
      <c r="O110" s="22" t="s">
        <v>23</v>
      </c>
      <c r="P110" s="23" t="s">
        <v>24</v>
      </c>
      <c r="Q110" s="18"/>
      <c r="R110" s="25"/>
    </row>
    <row r="111" customFormat="false" ht="12.75" hidden="false" customHeight="false" outlineLevel="0" collapsed="false">
      <c r="A111" s="14" t="s">
        <v>106</v>
      </c>
      <c r="F111" s="26"/>
      <c r="G111" s="27" t="n">
        <f aca="false">(F112+F113+F114+F116+F118)/5</f>
        <v>0</v>
      </c>
      <c r="H111" s="18"/>
      <c r="I111" s="26"/>
      <c r="J111" s="27" t="n">
        <f aca="false">(I112+I113+I114+I116+I118)/5</f>
        <v>0</v>
      </c>
      <c r="K111" s="18"/>
      <c r="L111" s="26"/>
      <c r="M111" s="27" t="n">
        <f aca="false">(L112+L113+L114+L116+L118)/5</f>
        <v>0</v>
      </c>
      <c r="N111" s="18"/>
      <c r="O111" s="26"/>
      <c r="P111" s="27" t="n">
        <f aca="false">(O112+O113+O114+O116+O118)/5</f>
        <v>0</v>
      </c>
      <c r="Q111" s="18"/>
      <c r="R111" s="25"/>
    </row>
    <row r="112" customFormat="false" ht="12.75" hidden="false" customHeight="false" outlineLevel="0" collapsed="false">
      <c r="B112" s="14" t="s">
        <v>107</v>
      </c>
      <c r="F112" s="25"/>
      <c r="G112" s="28"/>
      <c r="H112" s="18"/>
      <c r="I112" s="25"/>
      <c r="J112" s="28"/>
      <c r="K112" s="18"/>
      <c r="L112" s="25"/>
      <c r="M112" s="28"/>
      <c r="N112" s="18"/>
      <c r="O112" s="25"/>
      <c r="P112" s="28"/>
      <c r="Q112" s="18"/>
      <c r="R112" s="25"/>
    </row>
    <row r="113" customFormat="false" ht="12.75" hidden="false" customHeight="false" outlineLevel="0" collapsed="false">
      <c r="B113" s="14" t="s">
        <v>108</v>
      </c>
      <c r="F113" s="25"/>
      <c r="G113" s="28"/>
      <c r="H113" s="18"/>
      <c r="I113" s="25"/>
      <c r="J113" s="28"/>
      <c r="K113" s="18"/>
      <c r="L113" s="25"/>
      <c r="M113" s="28"/>
      <c r="N113" s="18"/>
      <c r="O113" s="25"/>
      <c r="P113" s="28"/>
      <c r="Q113" s="18"/>
      <c r="R113" s="25"/>
    </row>
    <row r="114" customFormat="false" ht="12.75" hidden="false" customHeight="false" outlineLevel="0" collapsed="false">
      <c r="B114" s="14" t="s">
        <v>109</v>
      </c>
      <c r="F114" s="25"/>
      <c r="G114" s="28"/>
      <c r="H114" s="18"/>
      <c r="I114" s="25"/>
      <c r="J114" s="28"/>
      <c r="K114" s="18"/>
      <c r="L114" s="25"/>
      <c r="M114" s="28"/>
      <c r="N114" s="18"/>
      <c r="O114" s="25"/>
      <c r="P114" s="28"/>
      <c r="Q114" s="18"/>
      <c r="R114" s="25"/>
    </row>
    <row r="115" customFormat="false" ht="12.75" hidden="false" customHeight="false" outlineLevel="0" collapsed="false">
      <c r="B115" s="14" t="s">
        <v>110</v>
      </c>
      <c r="F115" s="26"/>
      <c r="G115" s="28"/>
      <c r="H115" s="18"/>
      <c r="I115" s="26"/>
      <c r="J115" s="28"/>
      <c r="K115" s="18"/>
      <c r="L115" s="26"/>
      <c r="M115" s="28"/>
      <c r="N115" s="18"/>
      <c r="O115" s="26"/>
      <c r="P115" s="28"/>
      <c r="Q115" s="18"/>
      <c r="R115" s="25"/>
    </row>
    <row r="116" customFormat="false" ht="12.75" hidden="false" customHeight="false" outlineLevel="0" collapsed="false">
      <c r="B116" s="14" t="s">
        <v>111</v>
      </c>
      <c r="F116" s="25"/>
      <c r="G116" s="28"/>
      <c r="H116" s="18"/>
      <c r="I116" s="25"/>
      <c r="J116" s="28"/>
      <c r="K116" s="18"/>
      <c r="L116" s="25"/>
      <c r="M116" s="28"/>
      <c r="N116" s="18"/>
      <c r="O116" s="25"/>
      <c r="P116" s="28"/>
      <c r="Q116" s="18"/>
      <c r="R116" s="25"/>
    </row>
    <row r="117" customFormat="false" ht="12.75" hidden="false" customHeight="false" outlineLevel="0" collapsed="false">
      <c r="B117" s="14" t="s">
        <v>112</v>
      </c>
      <c r="F117" s="26"/>
      <c r="G117" s="28"/>
      <c r="H117" s="18"/>
      <c r="I117" s="26"/>
      <c r="J117" s="28"/>
      <c r="K117" s="18"/>
      <c r="L117" s="26"/>
      <c r="M117" s="28"/>
      <c r="N117" s="18"/>
      <c r="O117" s="26"/>
      <c r="P117" s="28"/>
      <c r="Q117" s="18"/>
      <c r="R117" s="25"/>
    </row>
    <row r="118" customFormat="false" ht="12.75" hidden="false" customHeight="false" outlineLevel="0" collapsed="false">
      <c r="B118" s="14" t="s">
        <v>113</v>
      </c>
      <c r="F118" s="25"/>
      <c r="G118" s="28"/>
      <c r="H118" s="18"/>
      <c r="I118" s="25"/>
      <c r="J118" s="28"/>
      <c r="K118" s="18"/>
      <c r="L118" s="25"/>
      <c r="M118" s="28"/>
      <c r="N118" s="18"/>
      <c r="O118" s="25"/>
      <c r="P118" s="28"/>
      <c r="Q118" s="18"/>
      <c r="R118" s="25"/>
    </row>
    <row r="119" customFormat="false" ht="12.75" hidden="false" customHeight="false" outlineLevel="0" collapsed="false">
      <c r="A119" s="14" t="s">
        <v>114</v>
      </c>
      <c r="F119" s="26"/>
      <c r="G119" s="27" t="n">
        <f aca="false">(F120+F121+F124+F126+F129+F131)/6</f>
        <v>0</v>
      </c>
      <c r="H119" s="18"/>
      <c r="I119" s="26"/>
      <c r="J119" s="27" t="n">
        <f aca="false">(I120+I121+I124+I126+I129+I131)/6</f>
        <v>0</v>
      </c>
      <c r="K119" s="18"/>
      <c r="L119" s="26"/>
      <c r="M119" s="27" t="n">
        <f aca="false">(L120+L121+L124+L126+L129+L131)/6</f>
        <v>0</v>
      </c>
      <c r="N119" s="18"/>
      <c r="O119" s="26"/>
      <c r="P119" s="27" t="n">
        <f aca="false">(O120+O121+O124+O126+O129+O131)/6</f>
        <v>0</v>
      </c>
      <c r="Q119" s="18"/>
      <c r="R119" s="25"/>
    </row>
    <row r="120" customFormat="false" ht="12.75" hidden="false" customHeight="false" outlineLevel="0" collapsed="false">
      <c r="B120" s="14" t="s">
        <v>115</v>
      </c>
      <c r="F120" s="25"/>
      <c r="G120" s="28"/>
      <c r="H120" s="18"/>
      <c r="I120" s="25"/>
      <c r="J120" s="28"/>
      <c r="K120" s="18"/>
      <c r="L120" s="25"/>
      <c r="M120" s="28"/>
      <c r="N120" s="18"/>
      <c r="O120" s="25"/>
      <c r="P120" s="28"/>
      <c r="Q120" s="18"/>
      <c r="R120" s="25"/>
    </row>
    <row r="121" customFormat="false" ht="12.75" hidden="false" customHeight="false" outlineLevel="0" collapsed="false">
      <c r="B121" s="14" t="s">
        <v>116</v>
      </c>
      <c r="F121" s="25"/>
      <c r="G121" s="28"/>
      <c r="H121" s="18"/>
      <c r="I121" s="25"/>
      <c r="J121" s="28"/>
      <c r="K121" s="18"/>
      <c r="L121" s="25"/>
      <c r="M121" s="28"/>
      <c r="N121" s="18"/>
      <c r="O121" s="25"/>
      <c r="P121" s="28"/>
      <c r="Q121" s="18"/>
      <c r="R121" s="25"/>
    </row>
    <row r="122" customFormat="false" ht="12.75" hidden="false" customHeight="false" outlineLevel="0" collapsed="false">
      <c r="B122" s="14" t="s">
        <v>117</v>
      </c>
      <c r="F122" s="26"/>
      <c r="G122" s="28"/>
      <c r="H122" s="18"/>
      <c r="I122" s="26"/>
      <c r="J122" s="28"/>
      <c r="K122" s="18"/>
      <c r="L122" s="26"/>
      <c r="M122" s="28"/>
      <c r="N122" s="18"/>
      <c r="O122" s="26"/>
      <c r="P122" s="28"/>
      <c r="Q122" s="18"/>
      <c r="R122" s="25"/>
    </row>
    <row r="123" customFormat="false" ht="12.75" hidden="false" customHeight="false" outlineLevel="0" collapsed="false">
      <c r="B123" s="14" t="s">
        <v>118</v>
      </c>
      <c r="F123" s="26"/>
      <c r="G123" s="28"/>
      <c r="H123" s="18"/>
      <c r="I123" s="26"/>
      <c r="J123" s="28"/>
      <c r="K123" s="18"/>
      <c r="L123" s="26"/>
      <c r="M123" s="28"/>
      <c r="N123" s="18"/>
      <c r="O123" s="26"/>
      <c r="P123" s="28"/>
      <c r="Q123" s="18"/>
      <c r="R123" s="25"/>
    </row>
    <row r="124" customFormat="false" ht="12.75" hidden="false" customHeight="false" outlineLevel="0" collapsed="false">
      <c r="B124" s="14" t="s">
        <v>119</v>
      </c>
      <c r="F124" s="25"/>
      <c r="G124" s="28"/>
      <c r="H124" s="18"/>
      <c r="I124" s="25"/>
      <c r="J124" s="28"/>
      <c r="K124" s="18"/>
      <c r="L124" s="25"/>
      <c r="M124" s="28"/>
      <c r="N124" s="18"/>
      <c r="O124" s="25"/>
      <c r="P124" s="28"/>
      <c r="Q124" s="18"/>
      <c r="R124" s="25"/>
    </row>
    <row r="125" customFormat="false" ht="12.75" hidden="false" customHeight="false" outlineLevel="0" collapsed="false">
      <c r="B125" s="14" t="s">
        <v>120</v>
      </c>
      <c r="F125" s="26"/>
      <c r="G125" s="28"/>
      <c r="H125" s="18"/>
      <c r="I125" s="26"/>
      <c r="J125" s="28"/>
      <c r="K125" s="18"/>
      <c r="L125" s="26"/>
      <c r="M125" s="28"/>
      <c r="N125" s="18"/>
      <c r="O125" s="26"/>
      <c r="P125" s="28"/>
      <c r="Q125" s="18"/>
      <c r="R125" s="25"/>
    </row>
    <row r="126" customFormat="false" ht="12.75" hidden="false" customHeight="false" outlineLevel="0" collapsed="false">
      <c r="B126" s="14" t="s">
        <v>121</v>
      </c>
      <c r="F126" s="25"/>
      <c r="G126" s="28"/>
      <c r="H126" s="18"/>
      <c r="I126" s="25"/>
      <c r="J126" s="28"/>
      <c r="K126" s="18"/>
      <c r="L126" s="25"/>
      <c r="M126" s="28"/>
      <c r="N126" s="18"/>
      <c r="O126" s="25"/>
      <c r="P126" s="28"/>
      <c r="Q126" s="18"/>
      <c r="R126" s="25"/>
    </row>
    <row r="127" customFormat="false" ht="12.75" hidden="false" customHeight="false" outlineLevel="0" collapsed="false">
      <c r="B127" s="14" t="s">
        <v>122</v>
      </c>
      <c r="F127" s="26"/>
      <c r="G127" s="28"/>
      <c r="H127" s="18"/>
      <c r="I127" s="26"/>
      <c r="J127" s="28"/>
      <c r="K127" s="18"/>
      <c r="L127" s="26"/>
      <c r="M127" s="28"/>
      <c r="N127" s="18"/>
      <c r="O127" s="26"/>
      <c r="P127" s="28"/>
      <c r="Q127" s="18"/>
      <c r="R127" s="25"/>
    </row>
    <row r="128" customFormat="false" ht="12.75" hidden="false" customHeight="false" outlineLevel="0" collapsed="false">
      <c r="B128" s="14" t="s">
        <v>123</v>
      </c>
      <c r="F128" s="26"/>
      <c r="G128" s="28"/>
      <c r="H128" s="18"/>
      <c r="I128" s="26"/>
      <c r="J128" s="28"/>
      <c r="K128" s="18"/>
      <c r="L128" s="26"/>
      <c r="M128" s="28"/>
      <c r="N128" s="18"/>
      <c r="O128" s="26"/>
      <c r="P128" s="28"/>
      <c r="Q128" s="18"/>
      <c r="R128" s="25"/>
    </row>
    <row r="129" customFormat="false" ht="12.75" hidden="false" customHeight="false" outlineLevel="0" collapsed="false">
      <c r="B129" s="14" t="s">
        <v>124</v>
      </c>
      <c r="F129" s="25"/>
      <c r="G129" s="28"/>
      <c r="H129" s="18"/>
      <c r="I129" s="25"/>
      <c r="J129" s="28"/>
      <c r="K129" s="18"/>
      <c r="L129" s="25"/>
      <c r="M129" s="28"/>
      <c r="N129" s="18"/>
      <c r="O129" s="25"/>
      <c r="P129" s="28"/>
      <c r="Q129" s="18"/>
      <c r="R129" s="25"/>
    </row>
    <row r="130" customFormat="false" ht="12.75" hidden="false" customHeight="false" outlineLevel="0" collapsed="false">
      <c r="B130" s="14" t="s">
        <v>112</v>
      </c>
      <c r="F130" s="26"/>
      <c r="G130" s="28"/>
      <c r="H130" s="18"/>
      <c r="I130" s="26"/>
      <c r="J130" s="28"/>
      <c r="K130" s="18"/>
      <c r="L130" s="26"/>
      <c r="M130" s="28"/>
      <c r="N130" s="18"/>
      <c r="O130" s="26"/>
      <c r="P130" s="28"/>
      <c r="Q130" s="18"/>
      <c r="R130" s="25"/>
    </row>
    <row r="131" customFormat="false" ht="12.75" hidden="false" customHeight="false" outlineLevel="0" collapsed="false">
      <c r="B131" s="14" t="s">
        <v>125</v>
      </c>
      <c r="F131" s="25"/>
      <c r="G131" s="28"/>
      <c r="H131" s="18"/>
      <c r="I131" s="25"/>
      <c r="J131" s="28"/>
      <c r="K131" s="18"/>
      <c r="L131" s="25"/>
      <c r="M131" s="28"/>
      <c r="N131" s="18"/>
      <c r="O131" s="25"/>
      <c r="P131" s="28"/>
      <c r="Q131" s="18"/>
      <c r="R131" s="25"/>
    </row>
    <row r="132" customFormat="false" ht="12.75" hidden="false" customHeight="false" outlineLevel="0" collapsed="false">
      <c r="A132" s="14" t="s">
        <v>126</v>
      </c>
      <c r="F132" s="26"/>
      <c r="G132" s="27" t="n">
        <f aca="false">SUM(F133:F138)/6</f>
        <v>0</v>
      </c>
      <c r="H132" s="18"/>
      <c r="I132" s="26"/>
      <c r="J132" s="27" t="n">
        <f aca="false">SUM(I133:I138)/6</f>
        <v>0</v>
      </c>
      <c r="K132" s="18"/>
      <c r="L132" s="26"/>
      <c r="M132" s="27" t="n">
        <f aca="false">SUM(L133:L138)/6</f>
        <v>0</v>
      </c>
      <c r="N132" s="18"/>
      <c r="O132" s="26"/>
      <c r="P132" s="27" t="n">
        <f aca="false">SUM(O133:O138)/6</f>
        <v>0</v>
      </c>
      <c r="Q132" s="18"/>
      <c r="R132" s="25"/>
    </row>
    <row r="133" customFormat="false" ht="12.75" hidden="false" customHeight="false" outlineLevel="0" collapsed="false">
      <c r="B133" s="14" t="s">
        <v>127</v>
      </c>
      <c r="F133" s="25"/>
      <c r="G133" s="28"/>
      <c r="H133" s="18"/>
      <c r="I133" s="25"/>
      <c r="J133" s="28"/>
      <c r="K133" s="18"/>
      <c r="L133" s="25"/>
      <c r="M133" s="28"/>
      <c r="N133" s="18"/>
      <c r="O133" s="25"/>
      <c r="P133" s="28"/>
      <c r="Q133" s="18"/>
      <c r="R133" s="25"/>
    </row>
    <row r="134" customFormat="false" ht="12.75" hidden="false" customHeight="false" outlineLevel="0" collapsed="false">
      <c r="B134" s="14" t="s">
        <v>128</v>
      </c>
      <c r="F134" s="25"/>
      <c r="G134" s="28"/>
      <c r="H134" s="18"/>
      <c r="I134" s="25"/>
      <c r="J134" s="28"/>
      <c r="K134" s="18"/>
      <c r="L134" s="25"/>
      <c r="M134" s="28"/>
      <c r="N134" s="18"/>
      <c r="O134" s="25"/>
      <c r="P134" s="28"/>
      <c r="Q134" s="18"/>
      <c r="R134" s="25"/>
    </row>
    <row r="135" customFormat="false" ht="12.75" hidden="false" customHeight="false" outlineLevel="0" collapsed="false">
      <c r="B135" s="14" t="s">
        <v>129</v>
      </c>
      <c r="F135" s="25"/>
      <c r="G135" s="28"/>
      <c r="H135" s="18"/>
      <c r="I135" s="25"/>
      <c r="J135" s="28"/>
      <c r="K135" s="18"/>
      <c r="L135" s="25"/>
      <c r="M135" s="28"/>
      <c r="N135" s="18"/>
      <c r="O135" s="25"/>
      <c r="P135" s="28"/>
      <c r="Q135" s="18"/>
      <c r="R135" s="25"/>
    </row>
    <row r="136" customFormat="false" ht="12.75" hidden="false" customHeight="false" outlineLevel="0" collapsed="false">
      <c r="B136" s="14" t="s">
        <v>130</v>
      </c>
      <c r="F136" s="25"/>
      <c r="G136" s="28"/>
      <c r="H136" s="18"/>
      <c r="I136" s="25"/>
      <c r="J136" s="28"/>
      <c r="K136" s="18"/>
      <c r="L136" s="25"/>
      <c r="M136" s="28"/>
      <c r="N136" s="18"/>
      <c r="O136" s="25"/>
      <c r="P136" s="28"/>
      <c r="Q136" s="18"/>
      <c r="R136" s="25"/>
    </row>
    <row r="137" customFormat="false" ht="12.75" hidden="false" customHeight="false" outlineLevel="0" collapsed="false">
      <c r="B137" s="14" t="s">
        <v>131</v>
      </c>
      <c r="F137" s="25"/>
      <c r="G137" s="28"/>
      <c r="H137" s="18"/>
      <c r="I137" s="25"/>
      <c r="J137" s="28"/>
      <c r="K137" s="18"/>
      <c r="L137" s="25"/>
      <c r="M137" s="28"/>
      <c r="N137" s="18"/>
      <c r="O137" s="25"/>
      <c r="P137" s="28"/>
      <c r="Q137" s="18"/>
      <c r="R137" s="25"/>
    </row>
    <row r="138" customFormat="false" ht="12.75" hidden="false" customHeight="false" outlineLevel="0" collapsed="false">
      <c r="B138" s="14" t="s">
        <v>132</v>
      </c>
      <c r="F138" s="25"/>
      <c r="G138" s="28"/>
      <c r="H138" s="18"/>
      <c r="I138" s="25"/>
      <c r="J138" s="28"/>
      <c r="K138" s="18"/>
      <c r="L138" s="25"/>
      <c r="M138" s="28"/>
      <c r="N138" s="18"/>
      <c r="O138" s="25"/>
      <c r="P138" s="28"/>
      <c r="Q138" s="18"/>
      <c r="R138" s="25"/>
    </row>
    <row r="139" customFormat="false" ht="12.75" hidden="false" customHeight="false" outlineLevel="0" collapsed="false">
      <c r="B139" s="14" t="s">
        <v>133</v>
      </c>
      <c r="F139" s="26"/>
      <c r="G139" s="28"/>
      <c r="H139" s="18"/>
      <c r="I139" s="26"/>
      <c r="J139" s="28"/>
      <c r="K139" s="18"/>
      <c r="L139" s="26"/>
      <c r="M139" s="28"/>
      <c r="N139" s="18"/>
      <c r="O139" s="26"/>
      <c r="P139" s="28"/>
      <c r="Q139" s="18"/>
      <c r="R139" s="25"/>
    </row>
    <row r="140" customFormat="false" ht="12.75" hidden="false" customHeight="false" outlineLevel="0" collapsed="false">
      <c r="A140" s="14" t="s">
        <v>134</v>
      </c>
      <c r="F140" s="26"/>
      <c r="G140" s="27" t="n">
        <f aca="false">SUM(F141:F144)/4</f>
        <v>0</v>
      </c>
      <c r="H140" s="18"/>
      <c r="I140" s="26"/>
      <c r="J140" s="27" t="n">
        <f aca="false">SUM(I141:I144)/4</f>
        <v>0</v>
      </c>
      <c r="K140" s="18"/>
      <c r="L140" s="26"/>
      <c r="M140" s="27" t="n">
        <f aca="false">SUM(L141:L144)/4</f>
        <v>0</v>
      </c>
      <c r="N140" s="18"/>
      <c r="O140" s="26"/>
      <c r="P140" s="27" t="n">
        <f aca="false">SUM(O141:O144)/4</f>
        <v>0</v>
      </c>
      <c r="Q140" s="18"/>
      <c r="R140" s="25"/>
    </row>
    <row r="141" customFormat="false" ht="12.75" hidden="false" customHeight="false" outlineLevel="0" collapsed="false">
      <c r="B141" s="14" t="s">
        <v>135</v>
      </c>
      <c r="F141" s="25"/>
      <c r="G141" s="28"/>
      <c r="H141" s="18"/>
      <c r="I141" s="25"/>
      <c r="J141" s="28"/>
      <c r="K141" s="18"/>
      <c r="L141" s="25"/>
      <c r="M141" s="28"/>
      <c r="N141" s="18"/>
      <c r="O141" s="25"/>
      <c r="P141" s="28"/>
      <c r="Q141" s="18"/>
      <c r="R141" s="25"/>
    </row>
    <row r="142" customFormat="false" ht="12.75" hidden="false" customHeight="false" outlineLevel="0" collapsed="false">
      <c r="B142" s="14" t="s">
        <v>136</v>
      </c>
      <c r="F142" s="25"/>
      <c r="G142" s="28"/>
      <c r="H142" s="18"/>
      <c r="I142" s="25"/>
      <c r="J142" s="28"/>
      <c r="K142" s="18"/>
      <c r="L142" s="25"/>
      <c r="M142" s="28"/>
      <c r="N142" s="18"/>
      <c r="O142" s="25"/>
      <c r="P142" s="28"/>
      <c r="Q142" s="18"/>
      <c r="R142" s="25"/>
    </row>
    <row r="143" customFormat="false" ht="12.75" hidden="false" customHeight="false" outlineLevel="0" collapsed="false">
      <c r="B143" s="14" t="s">
        <v>137</v>
      </c>
      <c r="F143" s="25"/>
      <c r="G143" s="28"/>
      <c r="H143" s="18"/>
      <c r="I143" s="25"/>
      <c r="J143" s="28"/>
      <c r="K143" s="18"/>
      <c r="L143" s="25"/>
      <c r="M143" s="28"/>
      <c r="N143" s="18"/>
      <c r="O143" s="25"/>
      <c r="P143" s="28"/>
      <c r="Q143" s="18"/>
      <c r="R143" s="25"/>
    </row>
    <row r="144" customFormat="false" ht="12.75" hidden="false" customHeight="false" outlineLevel="0" collapsed="false">
      <c r="B144" s="14" t="s">
        <v>138</v>
      </c>
      <c r="F144" s="25"/>
      <c r="G144" s="28"/>
      <c r="H144" s="18"/>
      <c r="I144" s="25"/>
      <c r="J144" s="28"/>
      <c r="K144" s="18"/>
      <c r="L144" s="25"/>
      <c r="M144" s="28"/>
      <c r="N144" s="18"/>
      <c r="O144" s="25"/>
      <c r="P144" s="28"/>
      <c r="Q144" s="18"/>
      <c r="R144" s="25"/>
    </row>
    <row r="145" customFormat="false" ht="12.75" hidden="false" customHeight="false" outlineLevel="0" collapsed="false">
      <c r="B145" s="14" t="s">
        <v>139</v>
      </c>
      <c r="F145" s="26"/>
      <c r="G145" s="28"/>
      <c r="H145" s="18"/>
      <c r="I145" s="26"/>
      <c r="J145" s="28"/>
      <c r="K145" s="18"/>
      <c r="L145" s="26"/>
      <c r="M145" s="28"/>
      <c r="N145" s="18"/>
      <c r="O145" s="26"/>
      <c r="P145" s="28"/>
      <c r="Q145" s="18"/>
      <c r="R145" s="25"/>
    </row>
    <row r="146" customFormat="false" ht="12.75" hidden="false" customHeight="false" outlineLevel="0" collapsed="false">
      <c r="A146" s="14" t="s">
        <v>140</v>
      </c>
      <c r="F146" s="26"/>
      <c r="G146" s="27" t="n">
        <f aca="false">SUM(F147:F150)/4</f>
        <v>0</v>
      </c>
      <c r="H146" s="18"/>
      <c r="I146" s="26"/>
      <c r="J146" s="27" t="n">
        <f aca="false">SUM(I147:I150)/4</f>
        <v>0</v>
      </c>
      <c r="K146" s="18"/>
      <c r="L146" s="26"/>
      <c r="M146" s="27" t="n">
        <f aca="false">SUM(L147:L150)/4</f>
        <v>0</v>
      </c>
      <c r="N146" s="18"/>
      <c r="O146" s="26"/>
      <c r="P146" s="27" t="n">
        <f aca="false">SUM(O147:O150)/4</f>
        <v>0</v>
      </c>
      <c r="Q146" s="18"/>
      <c r="R146" s="25"/>
    </row>
    <row r="147" customFormat="false" ht="12.75" hidden="false" customHeight="false" outlineLevel="0" collapsed="false">
      <c r="B147" s="14" t="s">
        <v>141</v>
      </c>
      <c r="F147" s="25"/>
      <c r="G147" s="28"/>
      <c r="H147" s="18"/>
      <c r="I147" s="25"/>
      <c r="J147" s="28"/>
      <c r="K147" s="18"/>
      <c r="L147" s="25"/>
      <c r="M147" s="28"/>
      <c r="N147" s="18"/>
      <c r="O147" s="25"/>
      <c r="P147" s="28"/>
      <c r="Q147" s="18"/>
      <c r="R147" s="25"/>
    </row>
    <row r="148" customFormat="false" ht="12.75" hidden="false" customHeight="false" outlineLevel="0" collapsed="false">
      <c r="B148" s="14" t="s">
        <v>142</v>
      </c>
      <c r="F148" s="25"/>
      <c r="G148" s="28"/>
      <c r="H148" s="18"/>
      <c r="I148" s="25"/>
      <c r="J148" s="28"/>
      <c r="K148" s="18"/>
      <c r="L148" s="25"/>
      <c r="M148" s="28"/>
      <c r="N148" s="18"/>
      <c r="O148" s="25"/>
      <c r="P148" s="28"/>
      <c r="Q148" s="18"/>
      <c r="R148" s="25"/>
    </row>
    <row r="149" customFormat="false" ht="12.75" hidden="false" customHeight="false" outlineLevel="0" collapsed="false">
      <c r="B149" s="14" t="s">
        <v>143</v>
      </c>
      <c r="F149" s="25"/>
      <c r="G149" s="28"/>
      <c r="H149" s="18"/>
      <c r="I149" s="25"/>
      <c r="J149" s="28"/>
      <c r="K149" s="18"/>
      <c r="L149" s="25"/>
      <c r="M149" s="28"/>
      <c r="N149" s="18"/>
      <c r="O149" s="25"/>
      <c r="P149" s="28"/>
      <c r="Q149" s="18"/>
      <c r="R149" s="25"/>
    </row>
    <row r="150" customFormat="false" ht="12.75" hidden="false" customHeight="false" outlineLevel="0" collapsed="false">
      <c r="B150" s="14" t="s">
        <v>144</v>
      </c>
      <c r="F150" s="25"/>
      <c r="G150" s="28"/>
      <c r="H150" s="18"/>
      <c r="I150" s="25"/>
      <c r="J150" s="28"/>
      <c r="K150" s="18"/>
      <c r="L150" s="25"/>
      <c r="M150" s="28"/>
      <c r="N150" s="18"/>
      <c r="O150" s="25"/>
      <c r="P150" s="28"/>
      <c r="Q150" s="18"/>
      <c r="R150" s="25"/>
    </row>
    <row r="151" customFormat="false" ht="12.75" hidden="false" customHeight="false" outlineLevel="0" collapsed="false">
      <c r="C151" s="37" t="s">
        <v>59</v>
      </c>
      <c r="D151" s="37"/>
      <c r="E151" s="37"/>
      <c r="F151" s="30"/>
      <c r="G151" s="31" t="n">
        <f aca="false">G111+G119+G132+G140+G146</f>
        <v>0</v>
      </c>
      <c r="H151" s="18"/>
      <c r="I151" s="30"/>
      <c r="J151" s="31" t="n">
        <f aca="false">J111+J119+J132+J140+J146</f>
        <v>0</v>
      </c>
      <c r="K151" s="18"/>
      <c r="L151" s="30"/>
      <c r="M151" s="31" t="n">
        <f aca="false">M111+M119+M132+M140+M146</f>
        <v>0</v>
      </c>
      <c r="N151" s="18"/>
      <c r="O151" s="30"/>
      <c r="P151" s="31" t="n">
        <f aca="false">P111+P119+P132+P140+P146</f>
        <v>0</v>
      </c>
      <c r="Q151" s="18"/>
      <c r="R151" s="25"/>
    </row>
    <row r="152" customFormat="false" ht="12.75" hidden="false" customHeight="false" outlineLevel="0" collapsed="false">
      <c r="C152" s="37" t="s">
        <v>60</v>
      </c>
      <c r="D152" s="37"/>
      <c r="E152" s="37"/>
      <c r="F152" s="30"/>
      <c r="G152" s="31" t="n">
        <f aca="false">G151/5</f>
        <v>0</v>
      </c>
      <c r="H152" s="18"/>
      <c r="I152" s="30"/>
      <c r="J152" s="31" t="n">
        <f aca="false">J151/5</f>
        <v>0</v>
      </c>
      <c r="K152" s="18"/>
      <c r="L152" s="30"/>
      <c r="M152" s="31" t="n">
        <f aca="false">M151/5</f>
        <v>0</v>
      </c>
      <c r="N152" s="18"/>
      <c r="O152" s="30"/>
      <c r="P152" s="31" t="n">
        <f aca="false">P151/5</f>
        <v>0</v>
      </c>
      <c r="Q152" s="18"/>
      <c r="R152" s="25"/>
    </row>
    <row r="153" customFormat="false" ht="12.75" hidden="false" customHeight="false" outlineLevel="0" collapsed="false">
      <c r="C153" s="37" t="s">
        <v>61</v>
      </c>
      <c r="D153" s="37"/>
      <c r="E153" s="37"/>
      <c r="F153" s="30"/>
      <c r="G153" s="31" t="n">
        <f aca="false">G152/5*100</f>
        <v>0</v>
      </c>
      <c r="H153" s="18"/>
      <c r="I153" s="30"/>
      <c r="J153" s="31" t="n">
        <f aca="false">J152/5*100</f>
        <v>0</v>
      </c>
      <c r="K153" s="18"/>
      <c r="L153" s="30"/>
      <c r="M153" s="31" t="n">
        <f aca="false">M152/5*100</f>
        <v>0</v>
      </c>
      <c r="N153" s="18"/>
      <c r="O153" s="30"/>
      <c r="P153" s="31" t="n">
        <f aca="false">P152/5*100</f>
        <v>0</v>
      </c>
      <c r="Q153" s="18"/>
      <c r="R153" s="25"/>
    </row>
    <row r="155" customFormat="false" ht="12.75" hidden="false" customHeight="false" outlineLevel="0" collapsed="false">
      <c r="A155" s="34" t="s">
        <v>62</v>
      </c>
    </row>
    <row r="156" customFormat="false" ht="12.75" hidden="false" customHeight="false" outlineLevel="0" collapsed="false">
      <c r="A156" s="14" t="s">
        <v>63</v>
      </c>
    </row>
    <row r="157" customFormat="false" ht="12.75" hidden="false" customHeight="false" outlineLevel="0" collapsed="false">
      <c r="A157" s="14" t="s">
        <v>64</v>
      </c>
    </row>
    <row r="158" customFormat="false" ht="12.75" hidden="false" customHeight="false" outlineLevel="0" collapsed="false">
      <c r="A158" s="14" t="s">
        <v>65</v>
      </c>
    </row>
    <row r="159" customFormat="false" ht="12.75" hidden="false" customHeight="false" outlineLevel="0" collapsed="false">
      <c r="A159" s="14" t="s">
        <v>66</v>
      </c>
    </row>
    <row r="160" customFormat="false" ht="12.75" hidden="false" customHeight="false" outlineLevel="0" collapsed="false">
      <c r="A160" s="14" t="s">
        <v>67</v>
      </c>
    </row>
    <row r="161" customFormat="false" ht="12.75" hidden="false" customHeight="false" outlineLevel="0" collapsed="false">
      <c r="A161" s="1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5" min="4" style="14" width="9.14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true" hidden="false" outlineLevel="0" max="17" min="17" style="14" width="6.7"/>
    <col collapsed="false" customWidth="true" hidden="false" outlineLevel="0" max="18" min="18" style="14" width="173.71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34" t="s">
        <v>145</v>
      </c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E2" s="35"/>
      <c r="F2" s="22" t="s">
        <v>23</v>
      </c>
      <c r="G2" s="23" t="s">
        <v>24</v>
      </c>
      <c r="H2" s="24"/>
      <c r="I2" s="22" t="s">
        <v>23</v>
      </c>
      <c r="J2" s="23" t="s">
        <v>24</v>
      </c>
      <c r="K2" s="24"/>
      <c r="L2" s="22" t="s">
        <v>23</v>
      </c>
      <c r="M2" s="23" t="s">
        <v>24</v>
      </c>
      <c r="N2" s="24"/>
      <c r="O2" s="22" t="s">
        <v>23</v>
      </c>
      <c r="P2" s="23" t="s">
        <v>24</v>
      </c>
      <c r="Q2" s="18"/>
      <c r="R2" s="25"/>
    </row>
    <row r="3" customFormat="false" ht="12.75" hidden="false" customHeight="false" outlineLevel="0" collapsed="false">
      <c r="A3" s="14" t="s">
        <v>146</v>
      </c>
      <c r="F3" s="26"/>
      <c r="G3" s="27" t="n">
        <f aca="false">(F4+F6)/2</f>
        <v>0</v>
      </c>
      <c r="H3" s="18"/>
      <c r="I3" s="26"/>
      <c r="J3" s="27" t="n">
        <f aca="false">(I4+I6)/2</f>
        <v>0</v>
      </c>
      <c r="K3" s="18"/>
      <c r="L3" s="26"/>
      <c r="M3" s="27" t="n">
        <f aca="false">(L4+L6)/2</f>
        <v>0</v>
      </c>
      <c r="N3" s="18"/>
      <c r="O3" s="26"/>
      <c r="P3" s="27" t="n">
        <f aca="false">(O4+O6)/2</f>
        <v>0</v>
      </c>
      <c r="Q3" s="18"/>
      <c r="R3" s="25"/>
    </row>
    <row r="4" customFormat="false" ht="12.75" hidden="false" customHeight="false" outlineLevel="0" collapsed="false">
      <c r="B4" s="14" t="s">
        <v>147</v>
      </c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B5" s="14" t="s">
        <v>148</v>
      </c>
      <c r="F5" s="26"/>
      <c r="G5" s="28"/>
      <c r="H5" s="18"/>
      <c r="I5" s="26"/>
      <c r="J5" s="28"/>
      <c r="K5" s="18"/>
      <c r="L5" s="26"/>
      <c r="M5" s="28"/>
      <c r="N5" s="18"/>
      <c r="O5" s="26"/>
      <c r="P5" s="28"/>
      <c r="Q5" s="18"/>
      <c r="R5" s="25"/>
    </row>
    <row r="6" customFormat="false" ht="12.75" hidden="false" customHeight="false" outlineLevel="0" collapsed="false">
      <c r="B6" s="14" t="s">
        <v>149</v>
      </c>
      <c r="F6" s="25"/>
      <c r="G6" s="28"/>
      <c r="H6" s="18"/>
      <c r="I6" s="25"/>
      <c r="J6" s="28"/>
      <c r="K6" s="18"/>
      <c r="L6" s="25"/>
      <c r="M6" s="28"/>
      <c r="N6" s="18"/>
      <c r="O6" s="25"/>
      <c r="P6" s="28"/>
      <c r="Q6" s="18"/>
      <c r="R6" s="25"/>
    </row>
    <row r="7" customFormat="false" ht="12.75" hidden="false" customHeight="false" outlineLevel="0" collapsed="false">
      <c r="B7" s="14" t="s">
        <v>150</v>
      </c>
      <c r="F7" s="26"/>
      <c r="G7" s="28"/>
      <c r="H7" s="18"/>
      <c r="I7" s="26"/>
      <c r="J7" s="28"/>
      <c r="K7" s="18"/>
      <c r="L7" s="26"/>
      <c r="M7" s="28"/>
      <c r="N7" s="18"/>
      <c r="O7" s="26"/>
      <c r="P7" s="28"/>
      <c r="Q7" s="18"/>
      <c r="R7" s="25"/>
    </row>
    <row r="8" customFormat="false" ht="12.75" hidden="false" customHeight="false" outlineLevel="0" collapsed="false">
      <c r="A8" s="14" t="s">
        <v>151</v>
      </c>
      <c r="F8" s="26"/>
      <c r="G8" s="27" t="n">
        <f aca="false">(F9+F11)/2</f>
        <v>0</v>
      </c>
      <c r="H8" s="18"/>
      <c r="I8" s="26"/>
      <c r="J8" s="27" t="n">
        <f aca="false">(I9+I11)/2</f>
        <v>0</v>
      </c>
      <c r="K8" s="18"/>
      <c r="L8" s="26"/>
      <c r="M8" s="27" t="n">
        <f aca="false">(L9+L11)/2</f>
        <v>0</v>
      </c>
      <c r="N8" s="18"/>
      <c r="O8" s="26"/>
      <c r="P8" s="27" t="n">
        <f aca="false">(O9+O11)/2</f>
        <v>0</v>
      </c>
      <c r="Q8" s="18"/>
      <c r="R8" s="25"/>
    </row>
    <row r="9" customFormat="false" ht="12.75" hidden="false" customHeight="false" outlineLevel="0" collapsed="false">
      <c r="B9" s="14" t="s">
        <v>152</v>
      </c>
      <c r="F9" s="25"/>
      <c r="G9" s="28"/>
      <c r="H9" s="18"/>
      <c r="I9" s="25"/>
      <c r="J9" s="28"/>
      <c r="K9" s="18"/>
      <c r="L9" s="25"/>
      <c r="M9" s="28"/>
      <c r="N9" s="18"/>
      <c r="O9" s="25"/>
      <c r="P9" s="28"/>
      <c r="Q9" s="18"/>
      <c r="R9" s="25"/>
    </row>
    <row r="10" customFormat="false" ht="12.75" hidden="false" customHeight="false" outlineLevel="0" collapsed="false">
      <c r="B10" s="14" t="s">
        <v>153</v>
      </c>
      <c r="F10" s="26"/>
      <c r="G10" s="28"/>
      <c r="H10" s="18"/>
      <c r="I10" s="26"/>
      <c r="J10" s="28"/>
      <c r="K10" s="18"/>
      <c r="L10" s="26"/>
      <c r="M10" s="28"/>
      <c r="N10" s="18"/>
      <c r="O10" s="26"/>
      <c r="P10" s="28"/>
      <c r="Q10" s="18"/>
      <c r="R10" s="25"/>
    </row>
    <row r="11" customFormat="false" ht="12.75" hidden="false" customHeight="false" outlineLevel="0" collapsed="false">
      <c r="B11" s="14" t="s">
        <v>154</v>
      </c>
      <c r="F11" s="25"/>
      <c r="G11" s="28"/>
      <c r="H11" s="18"/>
      <c r="I11" s="25"/>
      <c r="J11" s="28"/>
      <c r="K11" s="18"/>
      <c r="L11" s="25"/>
      <c r="M11" s="28"/>
      <c r="N11" s="18"/>
      <c r="O11" s="25"/>
      <c r="P11" s="28"/>
      <c r="Q11" s="18"/>
      <c r="R11" s="25"/>
    </row>
    <row r="12" customFormat="false" ht="12.75" hidden="false" customHeight="false" outlineLevel="0" collapsed="false">
      <c r="B12" s="14" t="s">
        <v>155</v>
      </c>
      <c r="F12" s="26"/>
      <c r="G12" s="28"/>
      <c r="H12" s="18"/>
      <c r="I12" s="26"/>
      <c r="J12" s="28"/>
      <c r="K12" s="18"/>
      <c r="L12" s="26"/>
      <c r="M12" s="28"/>
      <c r="N12" s="18"/>
      <c r="O12" s="26"/>
      <c r="P12" s="28"/>
      <c r="Q12" s="18"/>
      <c r="R12" s="25"/>
    </row>
    <row r="13" customFormat="false" ht="12.75" hidden="false" customHeight="false" outlineLevel="0" collapsed="false">
      <c r="A13" s="14" t="s">
        <v>156</v>
      </c>
      <c r="F13" s="26"/>
      <c r="G13" s="27" t="n">
        <f aca="false">(F14+F15+F19+F21+F23)/5</f>
        <v>0</v>
      </c>
      <c r="H13" s="18"/>
      <c r="I13" s="26"/>
      <c r="J13" s="27" t="n">
        <f aca="false">(I14+I15+I19+I21+I23)/5</f>
        <v>0</v>
      </c>
      <c r="K13" s="18"/>
      <c r="L13" s="26"/>
      <c r="M13" s="27" t="n">
        <f aca="false">(L14+L15+L19+L21+L23)/5</f>
        <v>0</v>
      </c>
      <c r="N13" s="18"/>
      <c r="O13" s="26"/>
      <c r="P13" s="27" t="n">
        <f aca="false">(O14+O15+O19+O21+O23)/5</f>
        <v>0</v>
      </c>
      <c r="Q13" s="18"/>
      <c r="R13" s="25"/>
    </row>
    <row r="14" customFormat="false" ht="12.75" hidden="false" customHeight="false" outlineLevel="0" collapsed="false">
      <c r="B14" s="14" t="s">
        <v>157</v>
      </c>
      <c r="F14" s="25"/>
      <c r="G14" s="28"/>
      <c r="H14" s="18"/>
      <c r="I14" s="25"/>
      <c r="J14" s="28"/>
      <c r="K14" s="18"/>
      <c r="L14" s="25"/>
      <c r="M14" s="28"/>
      <c r="N14" s="18"/>
      <c r="O14" s="25"/>
      <c r="P14" s="28"/>
      <c r="Q14" s="18"/>
      <c r="R14" s="25"/>
    </row>
    <row r="15" customFormat="false" ht="12.75" hidden="false" customHeight="false" outlineLevel="0" collapsed="false">
      <c r="B15" s="14" t="s">
        <v>158</v>
      </c>
      <c r="F15" s="25"/>
      <c r="G15" s="28"/>
      <c r="H15" s="18"/>
      <c r="I15" s="25"/>
      <c r="J15" s="28"/>
      <c r="K15" s="18"/>
      <c r="L15" s="25"/>
      <c r="M15" s="28"/>
      <c r="N15" s="18"/>
      <c r="O15" s="25"/>
      <c r="P15" s="28"/>
      <c r="Q15" s="18"/>
      <c r="R15" s="25"/>
    </row>
    <row r="16" customFormat="false" ht="12.75" hidden="false" customHeight="false" outlineLevel="0" collapsed="false">
      <c r="B16" s="14" t="s">
        <v>159</v>
      </c>
      <c r="F16" s="26"/>
      <c r="G16" s="28"/>
      <c r="H16" s="18"/>
      <c r="I16" s="26"/>
      <c r="J16" s="28"/>
      <c r="K16" s="18"/>
      <c r="L16" s="26"/>
      <c r="M16" s="28"/>
      <c r="N16" s="18"/>
      <c r="O16" s="26"/>
      <c r="P16" s="28"/>
      <c r="Q16" s="18"/>
      <c r="R16" s="25"/>
    </row>
    <row r="17" customFormat="false" ht="12.75" hidden="false" customHeight="false" outlineLevel="0" collapsed="false">
      <c r="B17" s="14" t="s">
        <v>160</v>
      </c>
      <c r="F17" s="26"/>
      <c r="G17" s="28"/>
      <c r="H17" s="18"/>
      <c r="I17" s="26"/>
      <c r="J17" s="28"/>
      <c r="K17" s="18"/>
      <c r="L17" s="26"/>
      <c r="M17" s="28"/>
      <c r="N17" s="18"/>
      <c r="O17" s="26"/>
      <c r="P17" s="28"/>
      <c r="Q17" s="18"/>
      <c r="R17" s="25"/>
    </row>
    <row r="18" customFormat="false" ht="12.75" hidden="false" customHeight="false" outlineLevel="0" collapsed="false">
      <c r="B18" s="14" t="s">
        <v>161</v>
      </c>
      <c r="F18" s="26"/>
      <c r="G18" s="28"/>
      <c r="H18" s="18"/>
      <c r="I18" s="26"/>
      <c r="J18" s="28"/>
      <c r="K18" s="18"/>
      <c r="L18" s="26"/>
      <c r="M18" s="28"/>
      <c r="N18" s="18"/>
      <c r="O18" s="26"/>
      <c r="P18" s="28"/>
      <c r="Q18" s="18"/>
      <c r="R18" s="25"/>
    </row>
    <row r="19" customFormat="false" ht="12.75" hidden="false" customHeight="false" outlineLevel="0" collapsed="false">
      <c r="B19" s="14" t="s">
        <v>162</v>
      </c>
      <c r="F19" s="25"/>
      <c r="G19" s="28"/>
      <c r="H19" s="18"/>
      <c r="I19" s="25"/>
      <c r="J19" s="28"/>
      <c r="K19" s="18"/>
      <c r="L19" s="25"/>
      <c r="M19" s="28"/>
      <c r="N19" s="18"/>
      <c r="O19" s="25"/>
      <c r="P19" s="28"/>
      <c r="Q19" s="18"/>
      <c r="R19" s="25"/>
    </row>
    <row r="20" customFormat="false" ht="12.75" hidden="false" customHeight="false" outlineLevel="0" collapsed="false">
      <c r="B20" s="14" t="s">
        <v>163</v>
      </c>
      <c r="F20" s="26"/>
      <c r="G20" s="28"/>
      <c r="H20" s="18"/>
      <c r="I20" s="26"/>
      <c r="J20" s="28"/>
      <c r="K20" s="18"/>
      <c r="L20" s="26"/>
      <c r="M20" s="28"/>
      <c r="N20" s="18"/>
      <c r="O20" s="26"/>
      <c r="P20" s="28"/>
      <c r="Q20" s="18"/>
      <c r="R20" s="25"/>
    </row>
    <row r="21" customFormat="false" ht="12.75" hidden="false" customHeight="false" outlineLevel="0" collapsed="false">
      <c r="B21" s="14" t="s">
        <v>164</v>
      </c>
      <c r="F21" s="25"/>
      <c r="G21" s="28"/>
      <c r="H21" s="18"/>
      <c r="I21" s="25"/>
      <c r="J21" s="28"/>
      <c r="K21" s="18"/>
      <c r="L21" s="25"/>
      <c r="M21" s="28"/>
      <c r="N21" s="18"/>
      <c r="O21" s="25"/>
      <c r="P21" s="28"/>
      <c r="Q21" s="18"/>
      <c r="R21" s="25"/>
    </row>
    <row r="22" customFormat="false" ht="12.75" hidden="false" customHeight="false" outlineLevel="0" collapsed="false">
      <c r="B22" s="14" t="s">
        <v>165</v>
      </c>
      <c r="F22" s="26"/>
      <c r="G22" s="28"/>
      <c r="H22" s="18"/>
      <c r="I22" s="26"/>
      <c r="J22" s="28"/>
      <c r="K22" s="18"/>
      <c r="L22" s="26"/>
      <c r="M22" s="28"/>
      <c r="N22" s="18"/>
      <c r="O22" s="26"/>
      <c r="P22" s="28"/>
      <c r="Q22" s="18"/>
      <c r="R22" s="25"/>
    </row>
    <row r="23" customFormat="false" ht="12.75" hidden="false" customHeight="false" outlineLevel="0" collapsed="false">
      <c r="B23" s="14" t="s">
        <v>166</v>
      </c>
      <c r="F23" s="25"/>
      <c r="G23" s="28"/>
      <c r="H23" s="18"/>
      <c r="I23" s="25"/>
      <c r="J23" s="28"/>
      <c r="K23" s="18"/>
      <c r="L23" s="25"/>
      <c r="M23" s="28"/>
      <c r="N23" s="18"/>
      <c r="O23" s="25"/>
      <c r="P23" s="28"/>
      <c r="Q23" s="18"/>
      <c r="R23" s="25"/>
    </row>
    <row r="24" customFormat="false" ht="12.75" hidden="false" customHeight="false" outlineLevel="0" collapsed="false">
      <c r="B24" s="14" t="s">
        <v>167</v>
      </c>
      <c r="F24" s="26"/>
      <c r="G24" s="28"/>
      <c r="H24" s="18"/>
      <c r="I24" s="26"/>
      <c r="J24" s="28"/>
      <c r="K24" s="18"/>
      <c r="L24" s="26"/>
      <c r="M24" s="28"/>
      <c r="N24" s="18"/>
      <c r="O24" s="26"/>
      <c r="P24" s="28"/>
      <c r="Q24" s="18"/>
      <c r="R24" s="25"/>
    </row>
    <row r="25" customFormat="false" ht="12.75" hidden="false" customHeight="false" outlineLevel="0" collapsed="false">
      <c r="B25" s="14" t="s">
        <v>168</v>
      </c>
      <c r="F25" s="26"/>
      <c r="G25" s="28"/>
      <c r="H25" s="18"/>
      <c r="I25" s="26"/>
      <c r="J25" s="28"/>
      <c r="K25" s="18"/>
      <c r="L25" s="26"/>
      <c r="M25" s="28"/>
      <c r="N25" s="18"/>
      <c r="O25" s="26"/>
      <c r="P25" s="28"/>
      <c r="Q25" s="18"/>
      <c r="R25" s="25"/>
    </row>
    <row r="26" customFormat="false" ht="12.75" hidden="false" customHeight="false" outlineLevel="0" collapsed="false">
      <c r="B26" s="14" t="s">
        <v>169</v>
      </c>
      <c r="F26" s="26"/>
      <c r="G26" s="28"/>
      <c r="H26" s="18"/>
      <c r="I26" s="26"/>
      <c r="J26" s="28"/>
      <c r="K26" s="18"/>
      <c r="L26" s="26"/>
      <c r="M26" s="28"/>
      <c r="N26" s="18"/>
      <c r="O26" s="26"/>
      <c r="P26" s="28"/>
      <c r="Q26" s="18"/>
      <c r="R26" s="25"/>
    </row>
    <row r="27" customFormat="false" ht="12.75" hidden="false" customHeight="false" outlineLevel="0" collapsed="false">
      <c r="B27" s="14" t="s">
        <v>170</v>
      </c>
      <c r="F27" s="26"/>
      <c r="G27" s="28"/>
      <c r="H27" s="18"/>
      <c r="I27" s="26"/>
      <c r="J27" s="28"/>
      <c r="K27" s="18"/>
      <c r="L27" s="26"/>
      <c r="M27" s="28"/>
      <c r="N27" s="18"/>
      <c r="O27" s="26"/>
      <c r="P27" s="28"/>
      <c r="Q27" s="18"/>
      <c r="R27" s="25"/>
    </row>
    <row r="28" customFormat="false" ht="12.75" hidden="false" customHeight="false" outlineLevel="0" collapsed="false">
      <c r="B28" s="14" t="s">
        <v>171</v>
      </c>
      <c r="F28" s="26"/>
      <c r="G28" s="28"/>
      <c r="H28" s="18"/>
      <c r="I28" s="26"/>
      <c r="J28" s="28"/>
      <c r="K28" s="18"/>
      <c r="L28" s="26"/>
      <c r="M28" s="28"/>
      <c r="N28" s="18"/>
      <c r="O28" s="26"/>
      <c r="P28" s="28"/>
      <c r="Q28" s="18"/>
      <c r="R28" s="25"/>
    </row>
    <row r="29" customFormat="false" ht="12.75" hidden="false" customHeight="false" outlineLevel="0" collapsed="false">
      <c r="A29" s="14" t="s">
        <v>172</v>
      </c>
      <c r="F29" s="26"/>
      <c r="G29" s="27" t="n">
        <f aca="false">(SUM(F30:F34)+F37)/6</f>
        <v>0</v>
      </c>
      <c r="H29" s="18"/>
      <c r="I29" s="26"/>
      <c r="J29" s="27" t="n">
        <f aca="false">(SUM(I30:I34)+I37)/6</f>
        <v>0</v>
      </c>
      <c r="K29" s="18"/>
      <c r="L29" s="26"/>
      <c r="M29" s="27" t="n">
        <f aca="false">(SUM(L30:L34)+L37)/6</f>
        <v>0</v>
      </c>
      <c r="N29" s="18"/>
      <c r="O29" s="26"/>
      <c r="P29" s="27" t="n">
        <f aca="false">(SUM(O30:O34)+O37)/6</f>
        <v>0</v>
      </c>
      <c r="Q29" s="18"/>
      <c r="R29" s="25"/>
    </row>
    <row r="30" customFormat="false" ht="12.75" hidden="false" customHeight="false" outlineLevel="0" collapsed="false">
      <c r="B30" s="14" t="s">
        <v>173</v>
      </c>
      <c r="F30" s="25"/>
      <c r="G30" s="28"/>
      <c r="H30" s="18"/>
      <c r="I30" s="25"/>
      <c r="J30" s="28"/>
      <c r="K30" s="18"/>
      <c r="L30" s="25"/>
      <c r="M30" s="28"/>
      <c r="N30" s="18"/>
      <c r="O30" s="25"/>
      <c r="P30" s="28"/>
      <c r="Q30" s="18"/>
      <c r="R30" s="25"/>
    </row>
    <row r="31" customFormat="false" ht="12.75" hidden="false" customHeight="false" outlineLevel="0" collapsed="false">
      <c r="B31" s="14" t="s">
        <v>174</v>
      </c>
      <c r="F31" s="25"/>
      <c r="G31" s="28"/>
      <c r="H31" s="18"/>
      <c r="I31" s="25"/>
      <c r="J31" s="28"/>
      <c r="K31" s="18"/>
      <c r="L31" s="25"/>
      <c r="M31" s="28"/>
      <c r="N31" s="18"/>
      <c r="O31" s="25"/>
      <c r="P31" s="28"/>
      <c r="Q31" s="18"/>
      <c r="R31" s="25"/>
    </row>
    <row r="32" customFormat="false" ht="12.75" hidden="false" customHeight="false" outlineLevel="0" collapsed="false">
      <c r="B32" s="14" t="s">
        <v>175</v>
      </c>
      <c r="F32" s="25"/>
      <c r="G32" s="28"/>
      <c r="H32" s="18"/>
      <c r="I32" s="25"/>
      <c r="J32" s="28"/>
      <c r="K32" s="18"/>
      <c r="L32" s="25"/>
      <c r="M32" s="28"/>
      <c r="N32" s="18"/>
      <c r="O32" s="25"/>
      <c r="P32" s="28"/>
      <c r="Q32" s="18"/>
      <c r="R32" s="25"/>
    </row>
    <row r="33" customFormat="false" ht="12.75" hidden="false" customHeight="false" outlineLevel="0" collapsed="false">
      <c r="B33" s="14" t="s">
        <v>176</v>
      </c>
      <c r="F33" s="25"/>
      <c r="G33" s="28"/>
      <c r="H33" s="18"/>
      <c r="I33" s="25"/>
      <c r="J33" s="28"/>
      <c r="K33" s="18"/>
      <c r="L33" s="25"/>
      <c r="M33" s="28"/>
      <c r="N33" s="18"/>
      <c r="O33" s="25"/>
      <c r="P33" s="28"/>
      <c r="Q33" s="18"/>
      <c r="R33" s="25"/>
    </row>
    <row r="34" customFormat="false" ht="12.75" hidden="false" customHeight="false" outlineLevel="0" collapsed="false">
      <c r="B34" s="14" t="s">
        <v>177</v>
      </c>
      <c r="F34" s="25"/>
      <c r="G34" s="28"/>
      <c r="H34" s="18"/>
      <c r="I34" s="25"/>
      <c r="J34" s="28"/>
      <c r="K34" s="18"/>
      <c r="L34" s="25"/>
      <c r="M34" s="28"/>
      <c r="N34" s="18"/>
      <c r="O34" s="25"/>
      <c r="P34" s="28"/>
      <c r="Q34" s="18"/>
      <c r="R34" s="25"/>
    </row>
    <row r="35" customFormat="false" ht="12.75" hidden="false" customHeight="false" outlineLevel="0" collapsed="false">
      <c r="B35" s="14" t="s">
        <v>178</v>
      </c>
      <c r="F35" s="26"/>
      <c r="G35" s="28"/>
      <c r="H35" s="18"/>
      <c r="I35" s="26"/>
      <c r="J35" s="28"/>
      <c r="K35" s="18"/>
      <c r="L35" s="26"/>
      <c r="M35" s="28"/>
      <c r="N35" s="18"/>
      <c r="O35" s="26"/>
      <c r="P35" s="28"/>
      <c r="Q35" s="18"/>
      <c r="R35" s="25"/>
    </row>
    <row r="36" customFormat="false" ht="12.75" hidden="false" customHeight="false" outlineLevel="0" collapsed="false">
      <c r="B36" s="14" t="s">
        <v>179</v>
      </c>
      <c r="F36" s="26"/>
      <c r="G36" s="28"/>
      <c r="H36" s="18"/>
      <c r="I36" s="26"/>
      <c r="J36" s="28"/>
      <c r="K36" s="18"/>
      <c r="L36" s="26"/>
      <c r="M36" s="28"/>
      <c r="N36" s="18"/>
      <c r="O36" s="26"/>
      <c r="P36" s="28"/>
      <c r="Q36" s="18"/>
      <c r="R36" s="25"/>
    </row>
    <row r="37" customFormat="false" ht="12.75" hidden="false" customHeight="false" outlineLevel="0" collapsed="false">
      <c r="B37" s="14" t="s">
        <v>180</v>
      </c>
      <c r="F37" s="25"/>
      <c r="G37" s="28"/>
      <c r="H37" s="18"/>
      <c r="I37" s="25"/>
      <c r="J37" s="28"/>
      <c r="K37" s="18"/>
      <c r="L37" s="25"/>
      <c r="M37" s="28"/>
      <c r="N37" s="18"/>
      <c r="O37" s="25"/>
      <c r="P37" s="28"/>
      <c r="Q37" s="18"/>
      <c r="R37" s="25"/>
    </row>
    <row r="38" customFormat="false" ht="12.75" hidden="false" customHeight="false" outlineLevel="0" collapsed="false">
      <c r="B38" s="14" t="s">
        <v>181</v>
      </c>
      <c r="F38" s="26"/>
      <c r="G38" s="28"/>
      <c r="H38" s="18"/>
      <c r="I38" s="26"/>
      <c r="J38" s="28"/>
      <c r="K38" s="18"/>
      <c r="L38" s="26"/>
      <c r="M38" s="28"/>
      <c r="N38" s="18"/>
      <c r="O38" s="26"/>
      <c r="P38" s="28"/>
      <c r="Q38" s="18"/>
      <c r="R38" s="25"/>
    </row>
    <row r="39" customFormat="false" ht="12.75" hidden="false" customHeight="false" outlineLevel="0" collapsed="false">
      <c r="B39" s="14" t="s">
        <v>182</v>
      </c>
      <c r="F39" s="26"/>
      <c r="G39" s="28"/>
      <c r="H39" s="18"/>
      <c r="I39" s="26"/>
      <c r="J39" s="28"/>
      <c r="K39" s="18"/>
      <c r="L39" s="26"/>
      <c r="M39" s="28"/>
      <c r="N39" s="18"/>
      <c r="O39" s="26"/>
      <c r="P39" s="28"/>
      <c r="Q39" s="18"/>
      <c r="R39" s="25"/>
    </row>
    <row r="40" customFormat="false" ht="12.75" hidden="false" customHeight="false" outlineLevel="0" collapsed="false">
      <c r="A40" s="14" t="s">
        <v>183</v>
      </c>
      <c r="F40" s="26"/>
      <c r="G40" s="27" t="n">
        <f aca="false">(SUM(F41:F45)+F48)/6</f>
        <v>0</v>
      </c>
      <c r="H40" s="18"/>
      <c r="I40" s="26"/>
      <c r="J40" s="27" t="n">
        <f aca="false">(SUM(I41:I45)+I48)/6</f>
        <v>0</v>
      </c>
      <c r="K40" s="18"/>
      <c r="L40" s="26"/>
      <c r="M40" s="27" t="n">
        <f aca="false">(SUM(L41:L45)+L48)/6</f>
        <v>0</v>
      </c>
      <c r="N40" s="18"/>
      <c r="O40" s="26"/>
      <c r="P40" s="27" t="n">
        <f aca="false">(SUM(O41:O45)+O48)/6</f>
        <v>0</v>
      </c>
      <c r="Q40" s="18"/>
      <c r="R40" s="25"/>
    </row>
    <row r="41" customFormat="false" ht="12.75" hidden="false" customHeight="false" outlineLevel="0" collapsed="false">
      <c r="B41" s="14" t="s">
        <v>184</v>
      </c>
      <c r="F41" s="25"/>
      <c r="G41" s="28"/>
      <c r="H41" s="18"/>
      <c r="I41" s="25"/>
      <c r="J41" s="28"/>
      <c r="K41" s="18"/>
      <c r="L41" s="25"/>
      <c r="M41" s="28"/>
      <c r="N41" s="18"/>
      <c r="O41" s="25"/>
      <c r="P41" s="28"/>
      <c r="Q41" s="18"/>
      <c r="R41" s="25"/>
    </row>
    <row r="42" customFormat="false" ht="12.75" hidden="false" customHeight="false" outlineLevel="0" collapsed="false">
      <c r="B42" s="14" t="s">
        <v>174</v>
      </c>
      <c r="F42" s="25"/>
      <c r="G42" s="28"/>
      <c r="H42" s="18"/>
      <c r="I42" s="25"/>
      <c r="J42" s="28"/>
      <c r="K42" s="18"/>
      <c r="L42" s="25"/>
      <c r="M42" s="28"/>
      <c r="N42" s="18"/>
      <c r="O42" s="25"/>
      <c r="P42" s="28"/>
      <c r="Q42" s="18"/>
      <c r="R42" s="25"/>
    </row>
    <row r="43" customFormat="false" ht="12.75" hidden="false" customHeight="false" outlineLevel="0" collapsed="false">
      <c r="B43" s="14" t="s">
        <v>175</v>
      </c>
      <c r="F43" s="25"/>
      <c r="G43" s="28"/>
      <c r="H43" s="18"/>
      <c r="I43" s="25"/>
      <c r="J43" s="28"/>
      <c r="K43" s="18"/>
      <c r="L43" s="25"/>
      <c r="M43" s="28"/>
      <c r="N43" s="18"/>
      <c r="O43" s="25"/>
      <c r="P43" s="28"/>
      <c r="Q43" s="18"/>
      <c r="R43" s="25"/>
    </row>
    <row r="44" customFormat="false" ht="12.75" hidden="false" customHeight="false" outlineLevel="0" collapsed="false">
      <c r="B44" s="14" t="s">
        <v>176</v>
      </c>
      <c r="F44" s="25"/>
      <c r="G44" s="28"/>
      <c r="H44" s="18"/>
      <c r="I44" s="25"/>
      <c r="J44" s="28"/>
      <c r="K44" s="18"/>
      <c r="L44" s="25"/>
      <c r="M44" s="28"/>
      <c r="N44" s="18"/>
      <c r="O44" s="25"/>
      <c r="P44" s="28"/>
      <c r="Q44" s="18"/>
      <c r="R44" s="25"/>
    </row>
    <row r="45" customFormat="false" ht="12.75" hidden="false" customHeight="false" outlineLevel="0" collapsed="false">
      <c r="B45" s="14" t="s">
        <v>177</v>
      </c>
      <c r="F45" s="25"/>
      <c r="G45" s="28"/>
      <c r="H45" s="18"/>
      <c r="I45" s="25"/>
      <c r="J45" s="28"/>
      <c r="K45" s="18"/>
      <c r="L45" s="25"/>
      <c r="M45" s="28"/>
      <c r="N45" s="18"/>
      <c r="O45" s="25"/>
      <c r="P45" s="28"/>
      <c r="Q45" s="18"/>
      <c r="R45" s="25"/>
    </row>
    <row r="46" customFormat="false" ht="12.75" hidden="false" customHeight="false" outlineLevel="0" collapsed="false">
      <c r="B46" s="14" t="s">
        <v>185</v>
      </c>
      <c r="F46" s="26"/>
      <c r="G46" s="28"/>
      <c r="H46" s="18"/>
      <c r="I46" s="26"/>
      <c r="J46" s="28"/>
      <c r="K46" s="18"/>
      <c r="L46" s="26"/>
      <c r="M46" s="28"/>
      <c r="N46" s="18"/>
      <c r="O46" s="26"/>
      <c r="P46" s="28"/>
      <c r="Q46" s="18"/>
      <c r="R46" s="25"/>
    </row>
    <row r="47" customFormat="false" ht="12.75" hidden="false" customHeight="false" outlineLevel="0" collapsed="false">
      <c r="B47" s="14" t="s">
        <v>186</v>
      </c>
      <c r="F47" s="26"/>
      <c r="G47" s="28"/>
      <c r="H47" s="18"/>
      <c r="I47" s="26"/>
      <c r="J47" s="28"/>
      <c r="K47" s="18"/>
      <c r="L47" s="26"/>
      <c r="M47" s="28"/>
      <c r="N47" s="18"/>
      <c r="O47" s="26"/>
      <c r="P47" s="28"/>
      <c r="Q47" s="18"/>
      <c r="R47" s="25"/>
    </row>
    <row r="48" customFormat="false" ht="12.75" hidden="false" customHeight="false" outlineLevel="0" collapsed="false">
      <c r="B48" s="14" t="s">
        <v>187</v>
      </c>
      <c r="F48" s="25"/>
      <c r="G48" s="28"/>
      <c r="H48" s="18"/>
      <c r="I48" s="25"/>
      <c r="J48" s="28"/>
      <c r="K48" s="18"/>
      <c r="L48" s="25"/>
      <c r="M48" s="28"/>
      <c r="N48" s="18"/>
      <c r="O48" s="25"/>
      <c r="P48" s="28"/>
      <c r="Q48" s="18"/>
      <c r="R48" s="25"/>
    </row>
    <row r="49" customFormat="false" ht="12.75" hidden="false" customHeight="false" outlineLevel="0" collapsed="false">
      <c r="B49" s="14" t="s">
        <v>188</v>
      </c>
      <c r="F49" s="26"/>
      <c r="G49" s="28"/>
      <c r="H49" s="18"/>
      <c r="I49" s="26"/>
      <c r="J49" s="28"/>
      <c r="K49" s="18"/>
      <c r="L49" s="26"/>
      <c r="M49" s="28"/>
      <c r="N49" s="18"/>
      <c r="O49" s="26"/>
      <c r="P49" s="28"/>
      <c r="Q49" s="18"/>
      <c r="R49" s="25"/>
    </row>
    <row r="50" customFormat="false" ht="12.75" hidden="false" customHeight="false" outlineLevel="0" collapsed="false">
      <c r="A50" s="14" t="s">
        <v>189</v>
      </c>
      <c r="F50" s="26"/>
      <c r="G50" s="27" t="n">
        <f aca="false">SUM(F51:F58)/8</f>
        <v>0</v>
      </c>
      <c r="H50" s="18"/>
      <c r="I50" s="26"/>
      <c r="J50" s="27" t="n">
        <f aca="false">SUM(I51:I58)/8</f>
        <v>0</v>
      </c>
      <c r="K50" s="18"/>
      <c r="L50" s="26"/>
      <c r="M50" s="27" t="n">
        <f aca="false">SUM(L51:L58)/8</f>
        <v>0</v>
      </c>
      <c r="N50" s="18"/>
      <c r="O50" s="26"/>
      <c r="P50" s="27" t="n">
        <f aca="false">SUM(O51:O58)/8</f>
        <v>0</v>
      </c>
      <c r="Q50" s="18"/>
      <c r="R50" s="25"/>
    </row>
    <row r="51" customFormat="false" ht="12.75" hidden="false" customHeight="false" outlineLevel="0" collapsed="false">
      <c r="B51" s="14" t="s">
        <v>190</v>
      </c>
      <c r="F51" s="25"/>
      <c r="G51" s="28"/>
      <c r="H51" s="18"/>
      <c r="I51" s="25"/>
      <c r="J51" s="28"/>
      <c r="K51" s="18"/>
      <c r="L51" s="25"/>
      <c r="M51" s="28"/>
      <c r="N51" s="18"/>
      <c r="O51" s="25"/>
      <c r="P51" s="28"/>
      <c r="Q51" s="18"/>
      <c r="R51" s="25"/>
    </row>
    <row r="52" customFormat="false" ht="12.75" hidden="false" customHeight="false" outlineLevel="0" collapsed="false">
      <c r="B52" s="14" t="s">
        <v>191</v>
      </c>
      <c r="F52" s="25"/>
      <c r="G52" s="28"/>
      <c r="H52" s="18"/>
      <c r="I52" s="25"/>
      <c r="J52" s="28"/>
      <c r="K52" s="18"/>
      <c r="L52" s="25"/>
      <c r="M52" s="28"/>
      <c r="N52" s="18"/>
      <c r="O52" s="25"/>
      <c r="P52" s="28"/>
      <c r="Q52" s="18"/>
      <c r="R52" s="25"/>
    </row>
    <row r="53" customFormat="false" ht="12.75" hidden="false" customHeight="false" outlineLevel="0" collapsed="false">
      <c r="B53" s="14" t="s">
        <v>192</v>
      </c>
      <c r="F53" s="25"/>
      <c r="G53" s="28"/>
      <c r="H53" s="18"/>
      <c r="I53" s="25"/>
      <c r="J53" s="28"/>
      <c r="K53" s="18"/>
      <c r="L53" s="25"/>
      <c r="M53" s="28"/>
      <c r="N53" s="18"/>
      <c r="O53" s="25"/>
      <c r="P53" s="28"/>
      <c r="Q53" s="18"/>
      <c r="R53" s="25"/>
    </row>
    <row r="54" customFormat="false" ht="12.75" hidden="false" customHeight="false" outlineLevel="0" collapsed="false">
      <c r="B54" s="14" t="s">
        <v>193</v>
      </c>
      <c r="F54" s="25"/>
      <c r="G54" s="28"/>
      <c r="H54" s="18"/>
      <c r="I54" s="25"/>
      <c r="J54" s="28"/>
      <c r="K54" s="18"/>
      <c r="L54" s="25"/>
      <c r="M54" s="28"/>
      <c r="N54" s="18"/>
      <c r="O54" s="25"/>
      <c r="P54" s="28"/>
      <c r="Q54" s="18"/>
      <c r="R54" s="25"/>
    </row>
    <row r="55" customFormat="false" ht="12.75" hidden="false" customHeight="false" outlineLevel="0" collapsed="false">
      <c r="B55" s="14" t="s">
        <v>194</v>
      </c>
      <c r="F55" s="25"/>
      <c r="G55" s="28"/>
      <c r="H55" s="18"/>
      <c r="I55" s="25"/>
      <c r="J55" s="28"/>
      <c r="K55" s="18"/>
      <c r="L55" s="25"/>
      <c r="M55" s="28"/>
      <c r="N55" s="18"/>
      <c r="O55" s="25"/>
      <c r="P55" s="28"/>
      <c r="Q55" s="18"/>
      <c r="R55" s="25"/>
    </row>
    <row r="56" customFormat="false" ht="12.75" hidden="false" customHeight="false" outlineLevel="0" collapsed="false">
      <c r="B56" s="14" t="s">
        <v>195</v>
      </c>
      <c r="F56" s="25"/>
      <c r="G56" s="28"/>
      <c r="H56" s="18"/>
      <c r="I56" s="25"/>
      <c r="J56" s="28"/>
      <c r="K56" s="18"/>
      <c r="L56" s="25"/>
      <c r="M56" s="28"/>
      <c r="N56" s="18"/>
      <c r="O56" s="25"/>
      <c r="P56" s="28"/>
      <c r="Q56" s="18"/>
      <c r="R56" s="25"/>
    </row>
    <row r="57" customFormat="false" ht="12.75" hidden="false" customHeight="false" outlineLevel="0" collapsed="false">
      <c r="B57" s="14" t="s">
        <v>196</v>
      </c>
      <c r="F57" s="25"/>
      <c r="G57" s="28"/>
      <c r="H57" s="18"/>
      <c r="I57" s="25"/>
      <c r="J57" s="28"/>
      <c r="K57" s="18"/>
      <c r="L57" s="25"/>
      <c r="M57" s="28"/>
      <c r="N57" s="18"/>
      <c r="O57" s="25"/>
      <c r="P57" s="28"/>
      <c r="Q57" s="18"/>
      <c r="R57" s="25"/>
    </row>
    <row r="58" customFormat="false" ht="12.75" hidden="false" customHeight="false" outlineLevel="0" collapsed="false">
      <c r="B58" s="14" t="s">
        <v>197</v>
      </c>
      <c r="F58" s="25"/>
      <c r="G58" s="28"/>
      <c r="H58" s="18"/>
      <c r="I58" s="25"/>
      <c r="J58" s="28"/>
      <c r="K58" s="18"/>
      <c r="L58" s="25"/>
      <c r="M58" s="28"/>
      <c r="N58" s="18"/>
      <c r="O58" s="25"/>
      <c r="P58" s="28"/>
      <c r="Q58" s="18"/>
      <c r="R58" s="25"/>
    </row>
    <row r="59" customFormat="false" ht="12.75" hidden="false" customHeight="false" outlineLevel="0" collapsed="false">
      <c r="A59" s="14" t="s">
        <v>198</v>
      </c>
      <c r="F59" s="26"/>
      <c r="G59" s="27" t="n">
        <f aca="false">(SUM(F63:F69)+F60+F61+F71+F73)/11</f>
        <v>0</v>
      </c>
      <c r="H59" s="18"/>
      <c r="I59" s="26"/>
      <c r="J59" s="27" t="n">
        <f aca="false">(SUM(I63:I69)+I60+I61+I71+I73)/11</f>
        <v>0</v>
      </c>
      <c r="K59" s="18"/>
      <c r="L59" s="26"/>
      <c r="M59" s="27" t="n">
        <f aca="false">(SUM(L63:L69)+L60+L61+L71+L73)/11</f>
        <v>0</v>
      </c>
      <c r="N59" s="18"/>
      <c r="O59" s="26"/>
      <c r="P59" s="27" t="n">
        <f aca="false">(SUM(O63:O69)+O60+O61+O71+O73)/11</f>
        <v>0</v>
      </c>
      <c r="Q59" s="18"/>
      <c r="R59" s="25"/>
    </row>
    <row r="60" customFormat="false" ht="12.75" hidden="false" customHeight="false" outlineLevel="0" collapsed="false">
      <c r="B60" s="14" t="s">
        <v>199</v>
      </c>
      <c r="F60" s="25"/>
      <c r="G60" s="28"/>
      <c r="H60" s="18"/>
      <c r="I60" s="25"/>
      <c r="J60" s="28"/>
      <c r="K60" s="18"/>
      <c r="L60" s="25"/>
      <c r="M60" s="28"/>
      <c r="N60" s="18"/>
      <c r="O60" s="25"/>
      <c r="P60" s="28"/>
      <c r="Q60" s="18"/>
      <c r="R60" s="25"/>
    </row>
    <row r="61" customFormat="false" ht="12.75" hidden="false" customHeight="false" outlineLevel="0" collapsed="false">
      <c r="B61" s="14" t="s">
        <v>200</v>
      </c>
      <c r="F61" s="25"/>
      <c r="G61" s="28"/>
      <c r="H61" s="18"/>
      <c r="I61" s="25"/>
      <c r="J61" s="28"/>
      <c r="K61" s="18"/>
      <c r="L61" s="25"/>
      <c r="M61" s="28"/>
      <c r="N61" s="18"/>
      <c r="O61" s="25"/>
      <c r="P61" s="28"/>
      <c r="Q61" s="18"/>
      <c r="R61" s="25"/>
    </row>
    <row r="62" customFormat="false" ht="12.75" hidden="false" customHeight="false" outlineLevel="0" collapsed="false">
      <c r="B62" s="14" t="s">
        <v>201</v>
      </c>
      <c r="F62" s="26"/>
      <c r="G62" s="28"/>
      <c r="H62" s="18"/>
      <c r="I62" s="26"/>
      <c r="J62" s="28"/>
      <c r="K62" s="18"/>
      <c r="L62" s="26"/>
      <c r="M62" s="28"/>
      <c r="N62" s="18"/>
      <c r="O62" s="26"/>
      <c r="P62" s="28"/>
      <c r="Q62" s="18"/>
      <c r="R62" s="25"/>
    </row>
    <row r="63" customFormat="false" ht="12.75" hidden="false" customHeight="false" outlineLevel="0" collapsed="false">
      <c r="B63" s="14" t="s">
        <v>202</v>
      </c>
      <c r="F63" s="25"/>
      <c r="G63" s="28"/>
      <c r="H63" s="18"/>
      <c r="I63" s="25"/>
      <c r="J63" s="28"/>
      <c r="K63" s="18"/>
      <c r="L63" s="25"/>
      <c r="M63" s="28"/>
      <c r="N63" s="18"/>
      <c r="O63" s="25"/>
      <c r="P63" s="28"/>
      <c r="Q63" s="18"/>
      <c r="R63" s="25"/>
    </row>
    <row r="64" customFormat="false" ht="12.75" hidden="false" customHeight="false" outlineLevel="0" collapsed="false">
      <c r="B64" s="14" t="s">
        <v>203</v>
      </c>
      <c r="F64" s="25"/>
      <c r="G64" s="28"/>
      <c r="H64" s="18"/>
      <c r="I64" s="25"/>
      <c r="J64" s="28"/>
      <c r="K64" s="18"/>
      <c r="L64" s="25"/>
      <c r="M64" s="28"/>
      <c r="N64" s="18"/>
      <c r="O64" s="25"/>
      <c r="P64" s="28"/>
      <c r="Q64" s="18"/>
      <c r="R64" s="25"/>
    </row>
    <row r="65" customFormat="false" ht="12.75" hidden="false" customHeight="false" outlineLevel="0" collapsed="false">
      <c r="B65" s="14" t="s">
        <v>204</v>
      </c>
      <c r="F65" s="25"/>
      <c r="G65" s="28"/>
      <c r="H65" s="18"/>
      <c r="I65" s="25"/>
      <c r="J65" s="28"/>
      <c r="K65" s="18"/>
      <c r="L65" s="25"/>
      <c r="M65" s="28"/>
      <c r="N65" s="18"/>
      <c r="O65" s="25"/>
      <c r="P65" s="28"/>
      <c r="Q65" s="18"/>
      <c r="R65" s="25"/>
    </row>
    <row r="66" customFormat="false" ht="12.75" hidden="false" customHeight="false" outlineLevel="0" collapsed="false">
      <c r="B66" s="14" t="s">
        <v>205</v>
      </c>
      <c r="F66" s="25"/>
      <c r="G66" s="28"/>
      <c r="H66" s="18"/>
      <c r="I66" s="25"/>
      <c r="J66" s="28"/>
      <c r="K66" s="18"/>
      <c r="L66" s="25"/>
      <c r="M66" s="28"/>
      <c r="N66" s="18"/>
      <c r="O66" s="25"/>
      <c r="P66" s="28"/>
      <c r="Q66" s="18"/>
      <c r="R66" s="25"/>
    </row>
    <row r="67" customFormat="false" ht="12.75" hidden="false" customHeight="false" outlineLevel="0" collapsed="false">
      <c r="B67" s="14" t="s">
        <v>206</v>
      </c>
      <c r="F67" s="25"/>
      <c r="G67" s="28"/>
      <c r="H67" s="18"/>
      <c r="I67" s="25"/>
      <c r="J67" s="28"/>
      <c r="K67" s="18"/>
      <c r="L67" s="25"/>
      <c r="M67" s="28"/>
      <c r="N67" s="18"/>
      <c r="O67" s="25"/>
      <c r="P67" s="28"/>
      <c r="Q67" s="18"/>
      <c r="R67" s="25"/>
    </row>
    <row r="68" customFormat="false" ht="12.75" hidden="false" customHeight="false" outlineLevel="0" collapsed="false">
      <c r="B68" s="14" t="s">
        <v>207</v>
      </c>
      <c r="F68" s="25"/>
      <c r="G68" s="28"/>
      <c r="H68" s="18"/>
      <c r="I68" s="25"/>
      <c r="J68" s="28"/>
      <c r="K68" s="18"/>
      <c r="L68" s="25"/>
      <c r="M68" s="28"/>
      <c r="N68" s="18"/>
      <c r="O68" s="25"/>
      <c r="P68" s="28"/>
      <c r="Q68" s="18"/>
      <c r="R68" s="25"/>
    </row>
    <row r="69" customFormat="false" ht="12.75" hidden="false" customHeight="false" outlineLevel="0" collapsed="false">
      <c r="B69" s="14" t="s">
        <v>208</v>
      </c>
      <c r="F69" s="25"/>
      <c r="G69" s="28"/>
      <c r="H69" s="18"/>
      <c r="I69" s="25"/>
      <c r="J69" s="28"/>
      <c r="K69" s="18"/>
      <c r="L69" s="25"/>
      <c r="M69" s="28"/>
      <c r="N69" s="18"/>
      <c r="O69" s="25"/>
      <c r="P69" s="28"/>
      <c r="Q69" s="18"/>
      <c r="R69" s="25"/>
    </row>
    <row r="70" customFormat="false" ht="12.75" hidden="false" customHeight="false" outlineLevel="0" collapsed="false">
      <c r="B70" s="14" t="s">
        <v>209</v>
      </c>
      <c r="F70" s="26"/>
      <c r="G70" s="28"/>
      <c r="H70" s="18"/>
      <c r="I70" s="26"/>
      <c r="J70" s="28"/>
      <c r="K70" s="18"/>
      <c r="L70" s="26"/>
      <c r="M70" s="28"/>
      <c r="N70" s="18"/>
      <c r="O70" s="26"/>
      <c r="P70" s="28"/>
      <c r="Q70" s="18"/>
      <c r="R70" s="25"/>
    </row>
    <row r="71" customFormat="false" ht="12.75" hidden="false" customHeight="false" outlineLevel="0" collapsed="false">
      <c r="B71" s="14" t="s">
        <v>210</v>
      </c>
      <c r="F71" s="25"/>
      <c r="G71" s="28"/>
      <c r="H71" s="18"/>
      <c r="I71" s="25"/>
      <c r="J71" s="28"/>
      <c r="K71" s="18"/>
      <c r="L71" s="25"/>
      <c r="M71" s="28"/>
      <c r="N71" s="18"/>
      <c r="O71" s="25"/>
      <c r="P71" s="28"/>
      <c r="Q71" s="18"/>
      <c r="R71" s="25"/>
    </row>
    <row r="72" customFormat="false" ht="12.75" hidden="false" customHeight="false" outlineLevel="0" collapsed="false">
      <c r="B72" s="14" t="s">
        <v>211</v>
      </c>
      <c r="F72" s="26"/>
      <c r="G72" s="28"/>
      <c r="H72" s="18"/>
      <c r="I72" s="26"/>
      <c r="J72" s="28"/>
      <c r="K72" s="18"/>
      <c r="L72" s="26"/>
      <c r="M72" s="28"/>
      <c r="N72" s="18"/>
      <c r="O72" s="26"/>
      <c r="P72" s="28"/>
      <c r="Q72" s="18"/>
      <c r="R72" s="25"/>
    </row>
    <row r="73" customFormat="false" ht="12.75" hidden="false" customHeight="false" outlineLevel="0" collapsed="false">
      <c r="B73" s="14" t="s">
        <v>212</v>
      </c>
      <c r="F73" s="25"/>
      <c r="G73" s="28"/>
      <c r="H73" s="18"/>
      <c r="I73" s="25"/>
      <c r="J73" s="28"/>
      <c r="K73" s="18"/>
      <c r="L73" s="25"/>
      <c r="M73" s="28"/>
      <c r="N73" s="18"/>
      <c r="O73" s="25"/>
      <c r="P73" s="28"/>
      <c r="Q73" s="18"/>
      <c r="R73" s="25"/>
    </row>
    <row r="74" customFormat="false" ht="12.75" hidden="false" customHeight="false" outlineLevel="0" collapsed="false">
      <c r="A74" s="14" t="s">
        <v>213</v>
      </c>
      <c r="F74" s="26"/>
      <c r="G74" s="27" t="n">
        <f aca="false">(SUM(F78:F84)+F75+F76+F86+F88)/11</f>
        <v>0</v>
      </c>
      <c r="H74" s="18"/>
      <c r="I74" s="26"/>
      <c r="J74" s="27" t="n">
        <f aca="false">(SUM(I78:I84)+I75+I76+I86+I88)/11</f>
        <v>0</v>
      </c>
      <c r="K74" s="18"/>
      <c r="L74" s="26"/>
      <c r="M74" s="27" t="n">
        <f aca="false">(SUM(L78:L84)+L75+L76+L86+L88)/11</f>
        <v>0</v>
      </c>
      <c r="N74" s="18"/>
      <c r="O74" s="26"/>
      <c r="P74" s="27" t="n">
        <f aca="false">(SUM(O78:O84)+O75+O76+O86+O88)/11</f>
        <v>0</v>
      </c>
      <c r="Q74" s="18"/>
      <c r="R74" s="25"/>
    </row>
    <row r="75" customFormat="false" ht="12.75" hidden="false" customHeight="false" outlineLevel="0" collapsed="false">
      <c r="B75" s="14" t="s">
        <v>199</v>
      </c>
      <c r="F75" s="25"/>
      <c r="G75" s="28"/>
      <c r="H75" s="18"/>
      <c r="I75" s="25"/>
      <c r="J75" s="28"/>
      <c r="K75" s="18"/>
      <c r="L75" s="25"/>
      <c r="M75" s="28"/>
      <c r="N75" s="18"/>
      <c r="O75" s="25"/>
      <c r="P75" s="28"/>
      <c r="Q75" s="18"/>
      <c r="R75" s="25"/>
    </row>
    <row r="76" customFormat="false" ht="12.75" hidden="false" customHeight="false" outlineLevel="0" collapsed="false">
      <c r="B76" s="14" t="s">
        <v>200</v>
      </c>
      <c r="F76" s="25"/>
      <c r="G76" s="28"/>
      <c r="H76" s="18"/>
      <c r="I76" s="25"/>
      <c r="J76" s="28"/>
      <c r="K76" s="18"/>
      <c r="L76" s="25"/>
      <c r="M76" s="28"/>
      <c r="N76" s="18"/>
      <c r="O76" s="25"/>
      <c r="P76" s="28"/>
      <c r="Q76" s="18"/>
      <c r="R76" s="25"/>
    </row>
    <row r="77" customFormat="false" ht="12.75" hidden="false" customHeight="false" outlineLevel="0" collapsed="false">
      <c r="B77" s="14" t="s">
        <v>201</v>
      </c>
      <c r="F77" s="26"/>
      <c r="G77" s="28"/>
      <c r="H77" s="18"/>
      <c r="I77" s="26"/>
      <c r="J77" s="28"/>
      <c r="K77" s="18"/>
      <c r="L77" s="26"/>
      <c r="M77" s="28"/>
      <c r="N77" s="18"/>
      <c r="O77" s="26"/>
      <c r="P77" s="28"/>
      <c r="Q77" s="18"/>
      <c r="R77" s="25"/>
    </row>
    <row r="78" customFormat="false" ht="12.75" hidden="false" customHeight="false" outlineLevel="0" collapsed="false">
      <c r="B78" s="14" t="s">
        <v>202</v>
      </c>
      <c r="F78" s="25"/>
      <c r="G78" s="28"/>
      <c r="H78" s="18"/>
      <c r="I78" s="25"/>
      <c r="J78" s="28"/>
      <c r="K78" s="18"/>
      <c r="L78" s="25"/>
      <c r="M78" s="28"/>
      <c r="N78" s="18"/>
      <c r="O78" s="25"/>
      <c r="P78" s="28"/>
      <c r="Q78" s="18"/>
      <c r="R78" s="25"/>
    </row>
    <row r="79" customFormat="false" ht="12.75" hidden="false" customHeight="false" outlineLevel="0" collapsed="false">
      <c r="B79" s="14" t="s">
        <v>214</v>
      </c>
      <c r="F79" s="25"/>
      <c r="G79" s="28"/>
      <c r="H79" s="18"/>
      <c r="I79" s="25"/>
      <c r="J79" s="28"/>
      <c r="K79" s="18"/>
      <c r="L79" s="25"/>
      <c r="M79" s="28"/>
      <c r="N79" s="18"/>
      <c r="O79" s="25"/>
      <c r="P79" s="28"/>
      <c r="Q79" s="18"/>
      <c r="R79" s="25"/>
    </row>
    <row r="80" customFormat="false" ht="12.75" hidden="false" customHeight="false" outlineLevel="0" collapsed="false">
      <c r="B80" s="14" t="s">
        <v>204</v>
      </c>
      <c r="F80" s="25"/>
      <c r="G80" s="28"/>
      <c r="H80" s="18"/>
      <c r="I80" s="25"/>
      <c r="J80" s="28"/>
      <c r="K80" s="18"/>
      <c r="L80" s="25"/>
      <c r="M80" s="28"/>
      <c r="N80" s="18"/>
      <c r="O80" s="25"/>
      <c r="P80" s="28"/>
      <c r="Q80" s="18"/>
      <c r="R80" s="25"/>
    </row>
    <row r="81" customFormat="false" ht="12.75" hidden="false" customHeight="false" outlineLevel="0" collapsed="false">
      <c r="B81" s="14" t="s">
        <v>205</v>
      </c>
      <c r="F81" s="25"/>
      <c r="G81" s="28"/>
      <c r="H81" s="18"/>
      <c r="I81" s="25"/>
      <c r="J81" s="28"/>
      <c r="K81" s="18"/>
      <c r="L81" s="25"/>
      <c r="M81" s="28"/>
      <c r="N81" s="18"/>
      <c r="O81" s="25"/>
      <c r="P81" s="28"/>
      <c r="Q81" s="18"/>
      <c r="R81" s="25"/>
    </row>
    <row r="82" customFormat="false" ht="12.75" hidden="false" customHeight="false" outlineLevel="0" collapsed="false">
      <c r="B82" s="14" t="s">
        <v>215</v>
      </c>
      <c r="F82" s="25"/>
      <c r="G82" s="28"/>
      <c r="H82" s="18"/>
      <c r="I82" s="25"/>
      <c r="J82" s="28"/>
      <c r="K82" s="18"/>
      <c r="L82" s="25"/>
      <c r="M82" s="28"/>
      <c r="N82" s="18"/>
      <c r="O82" s="25"/>
      <c r="P82" s="28"/>
      <c r="Q82" s="18"/>
      <c r="R82" s="25"/>
    </row>
    <row r="83" customFormat="false" ht="12.75" hidden="false" customHeight="false" outlineLevel="0" collapsed="false">
      <c r="B83" s="14" t="s">
        <v>207</v>
      </c>
      <c r="F83" s="25"/>
      <c r="G83" s="28"/>
      <c r="H83" s="18"/>
      <c r="I83" s="25"/>
      <c r="J83" s="28"/>
      <c r="K83" s="18"/>
      <c r="L83" s="25"/>
      <c r="M83" s="28"/>
      <c r="N83" s="18"/>
      <c r="O83" s="25"/>
      <c r="P83" s="28"/>
      <c r="Q83" s="18"/>
      <c r="R83" s="25"/>
    </row>
    <row r="84" customFormat="false" ht="12.75" hidden="false" customHeight="false" outlineLevel="0" collapsed="false">
      <c r="B84" s="14" t="s">
        <v>208</v>
      </c>
      <c r="F84" s="25"/>
      <c r="G84" s="28"/>
      <c r="H84" s="18"/>
      <c r="I84" s="25"/>
      <c r="J84" s="28"/>
      <c r="K84" s="18"/>
      <c r="L84" s="25"/>
      <c r="M84" s="28"/>
      <c r="N84" s="18"/>
      <c r="O84" s="25"/>
      <c r="P84" s="28"/>
      <c r="Q84" s="18"/>
      <c r="R84" s="25"/>
    </row>
    <row r="85" customFormat="false" ht="12.75" hidden="false" customHeight="false" outlineLevel="0" collapsed="false">
      <c r="B85" s="14" t="s">
        <v>209</v>
      </c>
      <c r="F85" s="26"/>
      <c r="G85" s="28"/>
      <c r="H85" s="18"/>
      <c r="I85" s="26"/>
      <c r="J85" s="28"/>
      <c r="K85" s="18"/>
      <c r="L85" s="26"/>
      <c r="M85" s="28"/>
      <c r="N85" s="18"/>
      <c r="O85" s="26"/>
      <c r="P85" s="28"/>
      <c r="Q85" s="18"/>
      <c r="R85" s="25"/>
    </row>
    <row r="86" customFormat="false" ht="12.75" hidden="false" customHeight="false" outlineLevel="0" collapsed="false">
      <c r="B86" s="14" t="s">
        <v>210</v>
      </c>
      <c r="F86" s="25"/>
      <c r="G86" s="28"/>
      <c r="H86" s="18"/>
      <c r="I86" s="25"/>
      <c r="J86" s="28"/>
      <c r="K86" s="18"/>
      <c r="L86" s="25"/>
      <c r="M86" s="28"/>
      <c r="N86" s="18"/>
      <c r="O86" s="25"/>
      <c r="P86" s="28"/>
      <c r="Q86" s="18"/>
      <c r="R86" s="25"/>
    </row>
    <row r="87" customFormat="false" ht="12.75" hidden="false" customHeight="false" outlineLevel="0" collapsed="false">
      <c r="B87" s="14" t="s">
        <v>211</v>
      </c>
      <c r="F87" s="26"/>
      <c r="G87" s="28"/>
      <c r="H87" s="18"/>
      <c r="I87" s="26"/>
      <c r="J87" s="28"/>
      <c r="K87" s="18"/>
      <c r="L87" s="26"/>
      <c r="M87" s="28"/>
      <c r="N87" s="18"/>
      <c r="O87" s="26"/>
      <c r="P87" s="28"/>
      <c r="Q87" s="18"/>
      <c r="R87" s="25"/>
    </row>
    <row r="88" customFormat="false" ht="12.75" hidden="false" customHeight="false" outlineLevel="0" collapsed="false">
      <c r="B88" s="14" t="s">
        <v>212</v>
      </c>
      <c r="F88" s="25"/>
      <c r="G88" s="28"/>
      <c r="H88" s="18"/>
      <c r="I88" s="25"/>
      <c r="J88" s="28"/>
      <c r="K88" s="18"/>
      <c r="L88" s="25"/>
      <c r="M88" s="28"/>
      <c r="N88" s="18"/>
      <c r="O88" s="25"/>
      <c r="P88" s="28"/>
      <c r="Q88" s="18"/>
      <c r="R88" s="25"/>
    </row>
    <row r="89" customFormat="false" ht="12.75" hidden="false" customHeight="false" outlineLevel="0" collapsed="false">
      <c r="A89" s="14" t="s">
        <v>216</v>
      </c>
      <c r="F89" s="26"/>
      <c r="G89" s="27" t="n">
        <f aca="false">(SUM(F93:F98)+F90+F91+F100)/9</f>
        <v>0</v>
      </c>
      <c r="H89" s="18"/>
      <c r="I89" s="26"/>
      <c r="J89" s="27" t="n">
        <f aca="false">(SUM(I93:I98)+I90+I91+I100)/9</f>
        <v>0</v>
      </c>
      <c r="K89" s="18"/>
      <c r="L89" s="26"/>
      <c r="M89" s="27" t="n">
        <f aca="false">(SUM(L93:L98)+L90+L91+L100)/9</f>
        <v>0</v>
      </c>
      <c r="N89" s="18"/>
      <c r="O89" s="26"/>
      <c r="P89" s="27" t="n">
        <f aca="false">(SUM(O93:O98)+O90+O91+O100)/9</f>
        <v>0</v>
      </c>
      <c r="Q89" s="18"/>
      <c r="R89" s="25"/>
    </row>
    <row r="90" customFormat="false" ht="12.75" hidden="false" customHeight="false" outlineLevel="0" collapsed="false">
      <c r="B90" s="14" t="s">
        <v>217</v>
      </c>
      <c r="F90" s="25"/>
      <c r="G90" s="28"/>
      <c r="H90" s="18"/>
      <c r="I90" s="25"/>
      <c r="J90" s="28"/>
      <c r="K90" s="18"/>
      <c r="L90" s="25"/>
      <c r="M90" s="28"/>
      <c r="N90" s="18"/>
      <c r="O90" s="25"/>
      <c r="P90" s="28"/>
      <c r="Q90" s="18"/>
      <c r="R90" s="25"/>
    </row>
    <row r="91" customFormat="false" ht="12.75" hidden="false" customHeight="false" outlineLevel="0" collapsed="false">
      <c r="B91" s="14" t="s">
        <v>218</v>
      </c>
      <c r="F91" s="25"/>
      <c r="G91" s="28"/>
      <c r="H91" s="18"/>
      <c r="I91" s="25"/>
      <c r="J91" s="28"/>
      <c r="K91" s="18"/>
      <c r="L91" s="25"/>
      <c r="M91" s="28"/>
      <c r="N91" s="18"/>
      <c r="O91" s="25"/>
      <c r="P91" s="28"/>
      <c r="Q91" s="18"/>
      <c r="R91" s="25"/>
    </row>
    <row r="92" customFormat="false" ht="12.75" hidden="false" customHeight="false" outlineLevel="0" collapsed="false">
      <c r="B92" s="14" t="s">
        <v>219</v>
      </c>
      <c r="F92" s="26"/>
      <c r="G92" s="28"/>
      <c r="H92" s="18"/>
      <c r="I92" s="26"/>
      <c r="J92" s="28"/>
      <c r="K92" s="18"/>
      <c r="L92" s="26"/>
      <c r="M92" s="28"/>
      <c r="N92" s="18"/>
      <c r="O92" s="26"/>
      <c r="P92" s="28"/>
      <c r="Q92" s="18"/>
      <c r="R92" s="25"/>
    </row>
    <row r="93" customFormat="false" ht="12.75" hidden="false" customHeight="false" outlineLevel="0" collapsed="false">
      <c r="B93" s="14" t="s">
        <v>220</v>
      </c>
      <c r="F93" s="25"/>
      <c r="G93" s="28"/>
      <c r="H93" s="18"/>
      <c r="I93" s="25"/>
      <c r="J93" s="28"/>
      <c r="K93" s="18"/>
      <c r="L93" s="25"/>
      <c r="M93" s="28"/>
      <c r="N93" s="18"/>
      <c r="O93" s="25"/>
      <c r="P93" s="28"/>
      <c r="Q93" s="18"/>
      <c r="R93" s="25"/>
    </row>
    <row r="94" customFormat="false" ht="12.75" hidden="false" customHeight="false" outlineLevel="0" collapsed="false">
      <c r="B94" s="14" t="s">
        <v>221</v>
      </c>
      <c r="F94" s="25"/>
      <c r="G94" s="28"/>
      <c r="H94" s="18"/>
      <c r="I94" s="25"/>
      <c r="J94" s="28"/>
      <c r="K94" s="18"/>
      <c r="L94" s="25"/>
      <c r="M94" s="28"/>
      <c r="N94" s="18"/>
      <c r="O94" s="25"/>
      <c r="P94" s="28"/>
      <c r="Q94" s="18"/>
      <c r="R94" s="25"/>
    </row>
    <row r="95" customFormat="false" ht="12.75" hidden="false" customHeight="false" outlineLevel="0" collapsed="false">
      <c r="B95" s="14" t="s">
        <v>222</v>
      </c>
      <c r="F95" s="25"/>
      <c r="G95" s="28"/>
      <c r="H95" s="18"/>
      <c r="I95" s="25"/>
      <c r="J95" s="28"/>
      <c r="K95" s="18"/>
      <c r="L95" s="25"/>
      <c r="M95" s="28"/>
      <c r="N95" s="18"/>
      <c r="O95" s="25"/>
      <c r="P95" s="28"/>
      <c r="Q95" s="18"/>
      <c r="R95" s="25"/>
    </row>
    <row r="96" customFormat="false" ht="12.75" hidden="false" customHeight="false" outlineLevel="0" collapsed="false">
      <c r="B96" s="14" t="s">
        <v>223</v>
      </c>
      <c r="F96" s="25"/>
      <c r="G96" s="28"/>
      <c r="H96" s="18"/>
      <c r="I96" s="25"/>
      <c r="J96" s="28"/>
      <c r="K96" s="18"/>
      <c r="L96" s="25"/>
      <c r="M96" s="28"/>
      <c r="N96" s="18"/>
      <c r="O96" s="25"/>
      <c r="P96" s="28"/>
      <c r="Q96" s="18"/>
      <c r="R96" s="25"/>
    </row>
    <row r="97" customFormat="false" ht="12.75" hidden="false" customHeight="false" outlineLevel="0" collapsed="false">
      <c r="B97" s="14" t="s">
        <v>224</v>
      </c>
      <c r="F97" s="25"/>
      <c r="G97" s="28"/>
      <c r="H97" s="18"/>
      <c r="I97" s="25"/>
      <c r="J97" s="28"/>
      <c r="K97" s="18"/>
      <c r="L97" s="25"/>
      <c r="M97" s="28"/>
      <c r="N97" s="18"/>
      <c r="O97" s="25"/>
      <c r="P97" s="28"/>
      <c r="Q97" s="18"/>
      <c r="R97" s="25"/>
    </row>
    <row r="98" customFormat="false" ht="12.75" hidden="false" customHeight="false" outlineLevel="0" collapsed="false">
      <c r="B98" s="14" t="s">
        <v>225</v>
      </c>
      <c r="F98" s="25"/>
      <c r="G98" s="28"/>
      <c r="H98" s="18"/>
      <c r="I98" s="25"/>
      <c r="J98" s="28"/>
      <c r="K98" s="18"/>
      <c r="L98" s="25"/>
      <c r="M98" s="28"/>
      <c r="N98" s="18"/>
      <c r="O98" s="25"/>
      <c r="P98" s="28"/>
      <c r="Q98" s="18"/>
      <c r="R98" s="25"/>
    </row>
    <row r="99" customFormat="false" ht="12.75" hidden="false" customHeight="false" outlineLevel="0" collapsed="false">
      <c r="B99" s="14" t="s">
        <v>226</v>
      </c>
      <c r="F99" s="26"/>
      <c r="G99" s="28"/>
      <c r="H99" s="18"/>
      <c r="I99" s="26"/>
      <c r="J99" s="28"/>
      <c r="K99" s="18"/>
      <c r="L99" s="26"/>
      <c r="M99" s="28"/>
      <c r="N99" s="18"/>
      <c r="O99" s="26"/>
      <c r="P99" s="28"/>
      <c r="Q99" s="18"/>
      <c r="R99" s="25"/>
    </row>
    <row r="100" customFormat="false" ht="12.75" hidden="false" customHeight="false" outlineLevel="0" collapsed="false">
      <c r="B100" s="14" t="s">
        <v>227</v>
      </c>
      <c r="F100" s="25"/>
      <c r="G100" s="28"/>
      <c r="H100" s="18"/>
      <c r="I100" s="25"/>
      <c r="J100" s="28"/>
      <c r="K100" s="18"/>
      <c r="L100" s="25"/>
      <c r="M100" s="28"/>
      <c r="N100" s="18"/>
      <c r="O100" s="25"/>
      <c r="P100" s="28"/>
      <c r="Q100" s="18"/>
      <c r="R100" s="25"/>
    </row>
    <row r="101" customFormat="false" ht="12.75" hidden="false" customHeight="false" outlineLevel="0" collapsed="false">
      <c r="A101" s="14" t="s">
        <v>228</v>
      </c>
      <c r="F101" s="26"/>
      <c r="G101" s="27" t="n">
        <f aca="false">SUM(F102:F106)/5</f>
        <v>0</v>
      </c>
      <c r="H101" s="18"/>
      <c r="I101" s="26"/>
      <c r="J101" s="27" t="n">
        <f aca="false">SUM(I102:I106)/5</f>
        <v>0</v>
      </c>
      <c r="K101" s="18"/>
      <c r="L101" s="26"/>
      <c r="M101" s="27" t="n">
        <f aca="false">SUM(L102:L106)/5</f>
        <v>0</v>
      </c>
      <c r="N101" s="18"/>
      <c r="O101" s="26"/>
      <c r="P101" s="27" t="n">
        <f aca="false">SUM(O102:O106)/5</f>
        <v>0</v>
      </c>
      <c r="Q101" s="18"/>
      <c r="R101" s="25"/>
    </row>
    <row r="102" customFormat="false" ht="12.75" hidden="false" customHeight="false" outlineLevel="0" collapsed="false">
      <c r="B102" s="14" t="s">
        <v>229</v>
      </c>
      <c r="F102" s="25"/>
      <c r="G102" s="28"/>
      <c r="H102" s="18"/>
      <c r="I102" s="25"/>
      <c r="J102" s="28"/>
      <c r="K102" s="18"/>
      <c r="L102" s="25"/>
      <c r="M102" s="28"/>
      <c r="N102" s="18"/>
      <c r="O102" s="25"/>
      <c r="P102" s="28"/>
      <c r="Q102" s="18"/>
      <c r="R102" s="25"/>
    </row>
    <row r="103" customFormat="false" ht="12.75" hidden="false" customHeight="false" outlineLevel="0" collapsed="false">
      <c r="B103" s="14" t="s">
        <v>230</v>
      </c>
      <c r="F103" s="25"/>
      <c r="G103" s="28"/>
      <c r="H103" s="18"/>
      <c r="I103" s="25"/>
      <c r="J103" s="28"/>
      <c r="K103" s="18"/>
      <c r="L103" s="25"/>
      <c r="M103" s="28"/>
      <c r="N103" s="18"/>
      <c r="O103" s="25"/>
      <c r="P103" s="28"/>
      <c r="Q103" s="18"/>
      <c r="R103" s="25"/>
    </row>
    <row r="104" customFormat="false" ht="12.75" hidden="false" customHeight="false" outlineLevel="0" collapsed="false">
      <c r="B104" s="14" t="s">
        <v>231</v>
      </c>
      <c r="F104" s="25"/>
      <c r="G104" s="28"/>
      <c r="H104" s="18"/>
      <c r="I104" s="25"/>
      <c r="J104" s="28"/>
      <c r="K104" s="18"/>
      <c r="L104" s="25"/>
      <c r="M104" s="28"/>
      <c r="N104" s="18"/>
      <c r="O104" s="25"/>
      <c r="P104" s="28"/>
      <c r="Q104" s="18"/>
      <c r="R104" s="25"/>
    </row>
    <row r="105" customFormat="false" ht="12.75" hidden="false" customHeight="false" outlineLevel="0" collapsed="false">
      <c r="B105" s="14" t="s">
        <v>232</v>
      </c>
      <c r="F105" s="25"/>
      <c r="G105" s="28"/>
      <c r="H105" s="18"/>
      <c r="I105" s="25"/>
      <c r="J105" s="28"/>
      <c r="K105" s="18"/>
      <c r="L105" s="25"/>
      <c r="M105" s="28"/>
      <c r="N105" s="18"/>
      <c r="O105" s="25"/>
      <c r="P105" s="28"/>
      <c r="Q105" s="18"/>
      <c r="R105" s="25"/>
    </row>
    <row r="106" customFormat="false" ht="12.75" hidden="false" customHeight="false" outlineLevel="0" collapsed="false">
      <c r="B106" s="14" t="s">
        <v>233</v>
      </c>
      <c r="F106" s="25"/>
      <c r="G106" s="28"/>
      <c r="H106" s="18"/>
      <c r="I106" s="25"/>
      <c r="J106" s="28"/>
      <c r="K106" s="18"/>
      <c r="L106" s="25"/>
      <c r="M106" s="28"/>
      <c r="N106" s="18"/>
      <c r="O106" s="25"/>
      <c r="P106" s="28"/>
      <c r="Q106" s="18"/>
      <c r="R106" s="25"/>
    </row>
    <row r="107" customFormat="false" ht="12.75" hidden="false" customHeight="false" outlineLevel="0" collapsed="false">
      <c r="C107" s="37" t="s">
        <v>59</v>
      </c>
      <c r="D107" s="37"/>
      <c r="E107" s="37"/>
      <c r="F107" s="30"/>
      <c r="G107" s="31" t="n">
        <f aca="false">G3+G8+G13+G29+G40+G50+G59+G74+G89+G101</f>
        <v>0</v>
      </c>
      <c r="H107" s="18"/>
      <c r="I107" s="30"/>
      <c r="J107" s="31" t="n">
        <f aca="false">J3+J8+J13+J29+J40+J50+J59+J74+J89+J101</f>
        <v>0</v>
      </c>
      <c r="K107" s="18"/>
      <c r="L107" s="30"/>
      <c r="M107" s="31" t="n">
        <f aca="false">M3+M8+M13+M29+M40+M50+M59+M74+M89+M101</f>
        <v>0</v>
      </c>
      <c r="N107" s="18"/>
      <c r="O107" s="30"/>
      <c r="P107" s="31" t="n">
        <f aca="false">P3+P8+P13+P29+P40+P50+P59+P74+P89+P101</f>
        <v>0</v>
      </c>
      <c r="Q107" s="18"/>
      <c r="R107" s="25"/>
    </row>
    <row r="108" customFormat="false" ht="12.75" hidden="false" customHeight="false" outlineLevel="0" collapsed="false">
      <c r="C108" s="37" t="s">
        <v>60</v>
      </c>
      <c r="D108" s="37"/>
      <c r="E108" s="37"/>
      <c r="F108" s="30"/>
      <c r="G108" s="31" t="n">
        <f aca="false">G107/10</f>
        <v>0</v>
      </c>
      <c r="H108" s="18"/>
      <c r="I108" s="30"/>
      <c r="J108" s="31" t="n">
        <f aca="false">J107/10</f>
        <v>0</v>
      </c>
      <c r="K108" s="18"/>
      <c r="L108" s="30"/>
      <c r="M108" s="31" t="n">
        <f aca="false">M107/10</f>
        <v>0</v>
      </c>
      <c r="N108" s="18"/>
      <c r="O108" s="30"/>
      <c r="P108" s="31" t="n">
        <f aca="false">P107/10</f>
        <v>0</v>
      </c>
      <c r="Q108" s="18"/>
      <c r="R108" s="25"/>
    </row>
    <row r="109" customFormat="false" ht="12.75" hidden="false" customHeight="false" outlineLevel="0" collapsed="false">
      <c r="C109" s="37" t="s">
        <v>61</v>
      </c>
      <c r="D109" s="37"/>
      <c r="E109" s="37"/>
      <c r="F109" s="30"/>
      <c r="G109" s="31" t="n">
        <f aca="false">G108/5*100</f>
        <v>0</v>
      </c>
      <c r="H109" s="18"/>
      <c r="I109" s="30"/>
      <c r="J109" s="31" t="n">
        <f aca="false">J108/5*100</f>
        <v>0</v>
      </c>
      <c r="K109" s="18"/>
      <c r="L109" s="30"/>
      <c r="M109" s="31" t="n">
        <f aca="false">M108/5*100</f>
        <v>0</v>
      </c>
      <c r="N109" s="18"/>
      <c r="O109" s="30"/>
      <c r="P109" s="31" t="n">
        <f aca="false">P108/5*100</f>
        <v>0</v>
      </c>
      <c r="Q109" s="18"/>
      <c r="R109" s="25"/>
    </row>
    <row r="110" customFormat="false" ht="12.75" hidden="false" customHeight="false" outlineLevel="0" collapsed="false">
      <c r="F110" s="18"/>
      <c r="H110" s="18"/>
      <c r="I110" s="18"/>
      <c r="K110" s="18"/>
      <c r="L110" s="18"/>
      <c r="N110" s="18"/>
      <c r="O110" s="18"/>
      <c r="Q110" s="18"/>
      <c r="R110" s="25"/>
    </row>
    <row r="111" customFormat="false" ht="12.75" hidden="false" customHeight="false" outlineLevel="0" collapsed="false">
      <c r="A111" s="34" t="s">
        <v>62</v>
      </c>
      <c r="F111" s="18"/>
      <c r="H111" s="18"/>
      <c r="I111" s="18"/>
      <c r="K111" s="18"/>
      <c r="L111" s="18"/>
      <c r="N111" s="18"/>
      <c r="O111" s="18"/>
      <c r="Q111" s="18"/>
      <c r="R111" s="25"/>
    </row>
    <row r="112" customFormat="false" ht="12.75" hidden="false" customHeight="false" outlineLevel="0" collapsed="false">
      <c r="A112" s="14" t="s">
        <v>63</v>
      </c>
      <c r="F112" s="18"/>
      <c r="H112" s="18"/>
      <c r="I112" s="18"/>
      <c r="K112" s="18"/>
      <c r="L112" s="18"/>
      <c r="N112" s="18"/>
      <c r="O112" s="18"/>
      <c r="Q112" s="18"/>
      <c r="R112" s="25"/>
    </row>
    <row r="113" customFormat="false" ht="12.75" hidden="false" customHeight="false" outlineLevel="0" collapsed="false">
      <c r="A113" s="14" t="s">
        <v>64</v>
      </c>
      <c r="F113" s="18"/>
      <c r="H113" s="18"/>
      <c r="I113" s="18"/>
      <c r="K113" s="18"/>
      <c r="L113" s="18"/>
      <c r="N113" s="18"/>
      <c r="O113" s="18"/>
      <c r="Q113" s="18"/>
      <c r="R113" s="25"/>
    </row>
    <row r="114" customFormat="false" ht="12.75" hidden="false" customHeight="false" outlineLevel="0" collapsed="false">
      <c r="A114" s="14" t="s">
        <v>65</v>
      </c>
      <c r="F114" s="18"/>
      <c r="H114" s="18"/>
      <c r="I114" s="18"/>
      <c r="K114" s="18"/>
      <c r="L114" s="18"/>
      <c r="N114" s="18"/>
      <c r="O114" s="18"/>
      <c r="Q114" s="18"/>
      <c r="R114" s="25"/>
    </row>
    <row r="115" customFormat="false" ht="12.75" hidden="false" customHeight="false" outlineLevel="0" collapsed="false">
      <c r="A115" s="14" t="s">
        <v>66</v>
      </c>
      <c r="F115" s="18"/>
      <c r="H115" s="18"/>
      <c r="I115" s="18"/>
      <c r="K115" s="18"/>
      <c r="L115" s="18"/>
      <c r="N115" s="18"/>
      <c r="O115" s="18"/>
      <c r="Q115" s="18"/>
      <c r="R115" s="25"/>
    </row>
    <row r="116" customFormat="false" ht="12.75" hidden="false" customHeight="false" outlineLevel="0" collapsed="false">
      <c r="A116" s="14" t="s">
        <v>67</v>
      </c>
      <c r="F116" s="18"/>
      <c r="H116" s="18"/>
      <c r="I116" s="18"/>
      <c r="K116" s="18"/>
      <c r="L116" s="18"/>
      <c r="N116" s="18"/>
      <c r="O116" s="18"/>
      <c r="Q116" s="18"/>
      <c r="R116" s="25"/>
    </row>
    <row r="117" customFormat="false" ht="12.75" hidden="false" customHeight="false" outlineLevel="0" collapsed="false">
      <c r="A117" s="14" t="s">
        <v>68</v>
      </c>
      <c r="F117" s="18"/>
      <c r="H117" s="18"/>
      <c r="I117" s="18"/>
      <c r="K117" s="18"/>
      <c r="L117" s="18"/>
      <c r="N117" s="18"/>
      <c r="O117" s="18"/>
      <c r="Q117" s="18"/>
      <c r="R117" s="25"/>
    </row>
    <row r="118" customFormat="false" ht="12.75" hidden="false" customHeight="false" outlineLevel="0" collapsed="false">
      <c r="F118" s="18"/>
      <c r="H118" s="18"/>
      <c r="I118" s="18"/>
      <c r="K118" s="18"/>
      <c r="L118" s="18"/>
      <c r="N118" s="18"/>
      <c r="O118" s="18"/>
      <c r="Q118" s="18"/>
      <c r="R118" s="25"/>
    </row>
    <row r="119" customFormat="false" ht="12.75" hidden="false" customHeight="false" outlineLevel="0" collapsed="false">
      <c r="A119" s="34" t="s">
        <v>145</v>
      </c>
      <c r="F119" s="2" t="s">
        <v>20</v>
      </c>
      <c r="G119" s="38" t="s">
        <v>21</v>
      </c>
      <c r="H119" s="18" t="s">
        <v>1</v>
      </c>
      <c r="I119" s="2" t="s">
        <v>20</v>
      </c>
      <c r="J119" s="38" t="s">
        <v>21</v>
      </c>
      <c r="K119" s="19" t="s">
        <v>1</v>
      </c>
      <c r="L119" s="2" t="s">
        <v>20</v>
      </c>
      <c r="M119" s="38" t="s">
        <v>21</v>
      </c>
      <c r="N119" s="19" t="s">
        <v>1</v>
      </c>
      <c r="O119" s="2" t="s">
        <v>105</v>
      </c>
      <c r="P119" s="38" t="s">
        <v>21</v>
      </c>
      <c r="Q119" s="20" t="s">
        <v>1</v>
      </c>
      <c r="R119" s="21" t="s">
        <v>22</v>
      </c>
    </row>
    <row r="120" customFormat="false" ht="38.25" hidden="false" customHeight="false" outlineLevel="0" collapsed="false">
      <c r="E120" s="35"/>
      <c r="F120" s="22" t="s">
        <v>23</v>
      </c>
      <c r="G120" s="23" t="s">
        <v>24</v>
      </c>
      <c r="H120" s="24"/>
      <c r="I120" s="22" t="s">
        <v>23</v>
      </c>
      <c r="J120" s="23" t="s">
        <v>24</v>
      </c>
      <c r="K120" s="24"/>
      <c r="L120" s="22" t="s">
        <v>23</v>
      </c>
      <c r="M120" s="23" t="s">
        <v>24</v>
      </c>
      <c r="N120" s="24"/>
      <c r="O120" s="22" t="s">
        <v>23</v>
      </c>
      <c r="P120" s="23" t="s">
        <v>24</v>
      </c>
      <c r="Q120" s="18"/>
      <c r="R120" s="25"/>
    </row>
    <row r="121" customFormat="false" ht="12.75" hidden="false" customHeight="false" outlineLevel="0" collapsed="false">
      <c r="A121" s="14" t="s">
        <v>146</v>
      </c>
      <c r="F121" s="26"/>
      <c r="G121" s="27" t="n">
        <f aca="false">(F122+F124)/2</f>
        <v>0</v>
      </c>
      <c r="H121" s="18"/>
      <c r="I121" s="26"/>
      <c r="J121" s="27" t="n">
        <f aca="false">(I122+I124)/2</f>
        <v>0</v>
      </c>
      <c r="K121" s="18"/>
      <c r="L121" s="26"/>
      <c r="M121" s="27" t="n">
        <f aca="false">(L122+L124)/2</f>
        <v>0</v>
      </c>
      <c r="N121" s="18"/>
      <c r="O121" s="26"/>
      <c r="P121" s="27" t="n">
        <f aca="false">(O122+O124)/2</f>
        <v>0</v>
      </c>
      <c r="Q121" s="18"/>
      <c r="R121" s="25"/>
    </row>
    <row r="122" customFormat="false" ht="12.75" hidden="false" customHeight="false" outlineLevel="0" collapsed="false">
      <c r="B122" s="14" t="s">
        <v>147</v>
      </c>
      <c r="F122" s="25"/>
      <c r="G122" s="28"/>
      <c r="H122" s="18"/>
      <c r="I122" s="25"/>
      <c r="J122" s="28"/>
      <c r="K122" s="18"/>
      <c r="L122" s="25"/>
      <c r="M122" s="28"/>
      <c r="N122" s="18"/>
      <c r="O122" s="25"/>
      <c r="P122" s="28"/>
      <c r="Q122" s="18"/>
      <c r="R122" s="25"/>
    </row>
    <row r="123" customFormat="false" ht="12.75" hidden="false" customHeight="false" outlineLevel="0" collapsed="false">
      <c r="B123" s="14" t="s">
        <v>148</v>
      </c>
      <c r="F123" s="26"/>
      <c r="G123" s="28"/>
      <c r="H123" s="18"/>
      <c r="I123" s="26"/>
      <c r="J123" s="28"/>
      <c r="K123" s="18"/>
      <c r="L123" s="26"/>
      <c r="M123" s="28"/>
      <c r="N123" s="18"/>
      <c r="O123" s="26"/>
      <c r="P123" s="28"/>
      <c r="Q123" s="18"/>
      <c r="R123" s="25"/>
    </row>
    <row r="124" customFormat="false" ht="12.75" hidden="false" customHeight="false" outlineLevel="0" collapsed="false">
      <c r="B124" s="14" t="s">
        <v>149</v>
      </c>
      <c r="F124" s="25"/>
      <c r="G124" s="28"/>
      <c r="H124" s="18"/>
      <c r="I124" s="25"/>
      <c r="J124" s="28"/>
      <c r="K124" s="18"/>
      <c r="L124" s="25"/>
      <c r="M124" s="28"/>
      <c r="N124" s="18"/>
      <c r="O124" s="25"/>
      <c r="P124" s="28"/>
      <c r="Q124" s="18"/>
      <c r="R124" s="25"/>
    </row>
    <row r="125" customFormat="false" ht="12.75" hidden="false" customHeight="false" outlineLevel="0" collapsed="false">
      <c r="B125" s="14" t="s">
        <v>150</v>
      </c>
      <c r="F125" s="26"/>
      <c r="G125" s="28"/>
      <c r="H125" s="18"/>
      <c r="I125" s="26"/>
      <c r="J125" s="28"/>
      <c r="K125" s="18"/>
      <c r="L125" s="26"/>
      <c r="M125" s="28"/>
      <c r="N125" s="18"/>
      <c r="O125" s="26"/>
      <c r="P125" s="28"/>
      <c r="Q125" s="18"/>
      <c r="R125" s="25"/>
    </row>
    <row r="126" customFormat="false" ht="12.75" hidden="false" customHeight="false" outlineLevel="0" collapsed="false">
      <c r="A126" s="14" t="s">
        <v>151</v>
      </c>
      <c r="F126" s="26"/>
      <c r="G126" s="27" t="n">
        <f aca="false">(F127+F129)/2</f>
        <v>0</v>
      </c>
      <c r="H126" s="18"/>
      <c r="I126" s="26"/>
      <c r="J126" s="27" t="n">
        <f aca="false">(I127+I129)/2</f>
        <v>0</v>
      </c>
      <c r="K126" s="18"/>
      <c r="L126" s="26"/>
      <c r="M126" s="27" t="n">
        <f aca="false">(L127+L129)/2</f>
        <v>0</v>
      </c>
      <c r="N126" s="18"/>
      <c r="O126" s="26"/>
      <c r="P126" s="27" t="n">
        <f aca="false">(O127+O129)/2</f>
        <v>0</v>
      </c>
      <c r="Q126" s="18"/>
      <c r="R126" s="25"/>
    </row>
    <row r="127" customFormat="false" ht="12.75" hidden="false" customHeight="false" outlineLevel="0" collapsed="false">
      <c r="B127" s="14" t="s">
        <v>152</v>
      </c>
      <c r="F127" s="25"/>
      <c r="G127" s="28"/>
      <c r="H127" s="18"/>
      <c r="I127" s="25"/>
      <c r="J127" s="28"/>
      <c r="K127" s="18"/>
      <c r="L127" s="25"/>
      <c r="M127" s="28"/>
      <c r="N127" s="18"/>
      <c r="O127" s="25"/>
      <c r="P127" s="28"/>
      <c r="Q127" s="18"/>
      <c r="R127" s="25"/>
    </row>
    <row r="128" customFormat="false" ht="12.75" hidden="false" customHeight="false" outlineLevel="0" collapsed="false">
      <c r="B128" s="14" t="s">
        <v>153</v>
      </c>
      <c r="F128" s="26"/>
      <c r="G128" s="28"/>
      <c r="H128" s="18"/>
      <c r="I128" s="26"/>
      <c r="J128" s="28"/>
      <c r="K128" s="18"/>
      <c r="L128" s="26"/>
      <c r="M128" s="28"/>
      <c r="N128" s="18"/>
      <c r="O128" s="26"/>
      <c r="P128" s="28"/>
      <c r="Q128" s="18"/>
      <c r="R128" s="25"/>
    </row>
    <row r="129" customFormat="false" ht="12.75" hidden="false" customHeight="false" outlineLevel="0" collapsed="false">
      <c r="B129" s="14" t="s">
        <v>154</v>
      </c>
      <c r="F129" s="25"/>
      <c r="G129" s="28"/>
      <c r="H129" s="18"/>
      <c r="I129" s="25"/>
      <c r="J129" s="28"/>
      <c r="K129" s="18"/>
      <c r="L129" s="25"/>
      <c r="M129" s="28"/>
      <c r="N129" s="18"/>
      <c r="O129" s="25"/>
      <c r="P129" s="28"/>
      <c r="Q129" s="18"/>
      <c r="R129" s="25"/>
    </row>
    <row r="130" customFormat="false" ht="12.75" hidden="false" customHeight="false" outlineLevel="0" collapsed="false">
      <c r="B130" s="14" t="s">
        <v>155</v>
      </c>
      <c r="F130" s="26"/>
      <c r="G130" s="28"/>
      <c r="H130" s="18"/>
      <c r="I130" s="26"/>
      <c r="J130" s="28"/>
      <c r="K130" s="18"/>
      <c r="L130" s="26"/>
      <c r="M130" s="28"/>
      <c r="N130" s="18"/>
      <c r="O130" s="26"/>
      <c r="P130" s="28"/>
      <c r="Q130" s="18"/>
      <c r="R130" s="25"/>
    </row>
    <row r="131" customFormat="false" ht="12.75" hidden="false" customHeight="false" outlineLevel="0" collapsed="false">
      <c r="A131" s="14" t="s">
        <v>156</v>
      </c>
      <c r="F131" s="26"/>
      <c r="G131" s="27" t="n">
        <f aca="false">(F132+F133+F137+F139+F141)/5</f>
        <v>0</v>
      </c>
      <c r="H131" s="18"/>
      <c r="I131" s="26"/>
      <c r="J131" s="27" t="n">
        <f aca="false">(I132+I133+I137+I139+I141)/5</f>
        <v>0</v>
      </c>
      <c r="K131" s="18"/>
      <c r="L131" s="26"/>
      <c r="M131" s="27" t="n">
        <f aca="false">(L132+L133+L137+L139+L141)/5</f>
        <v>0</v>
      </c>
      <c r="N131" s="18"/>
      <c r="O131" s="26"/>
      <c r="P131" s="27" t="n">
        <f aca="false">(O132+O133+O137+O139+O141)/5</f>
        <v>0</v>
      </c>
      <c r="Q131" s="18"/>
      <c r="R131" s="25"/>
    </row>
    <row r="132" customFormat="false" ht="12.75" hidden="false" customHeight="false" outlineLevel="0" collapsed="false">
      <c r="B132" s="14" t="s">
        <v>157</v>
      </c>
      <c r="F132" s="25"/>
      <c r="G132" s="28"/>
      <c r="H132" s="18"/>
      <c r="I132" s="25"/>
      <c r="J132" s="28"/>
      <c r="K132" s="18"/>
      <c r="L132" s="25"/>
      <c r="M132" s="28"/>
      <c r="N132" s="18"/>
      <c r="O132" s="25"/>
      <c r="P132" s="28"/>
      <c r="Q132" s="18"/>
      <c r="R132" s="25"/>
    </row>
    <row r="133" customFormat="false" ht="12.75" hidden="false" customHeight="false" outlineLevel="0" collapsed="false">
      <c r="B133" s="14" t="s">
        <v>158</v>
      </c>
      <c r="F133" s="25"/>
      <c r="G133" s="28"/>
      <c r="H133" s="18"/>
      <c r="I133" s="25"/>
      <c r="J133" s="28"/>
      <c r="K133" s="18"/>
      <c r="L133" s="25"/>
      <c r="M133" s="28"/>
      <c r="N133" s="18"/>
      <c r="O133" s="25"/>
      <c r="P133" s="28"/>
      <c r="Q133" s="18"/>
      <c r="R133" s="25"/>
    </row>
    <row r="134" customFormat="false" ht="12.75" hidden="false" customHeight="false" outlineLevel="0" collapsed="false">
      <c r="B134" s="14" t="s">
        <v>159</v>
      </c>
      <c r="F134" s="26"/>
      <c r="G134" s="28"/>
      <c r="H134" s="18"/>
      <c r="I134" s="26"/>
      <c r="J134" s="28"/>
      <c r="K134" s="18"/>
      <c r="L134" s="26"/>
      <c r="M134" s="28"/>
      <c r="N134" s="18"/>
      <c r="O134" s="26"/>
      <c r="P134" s="28"/>
      <c r="Q134" s="18"/>
      <c r="R134" s="25"/>
    </row>
    <row r="135" customFormat="false" ht="12.75" hidden="false" customHeight="false" outlineLevel="0" collapsed="false">
      <c r="B135" s="14" t="s">
        <v>160</v>
      </c>
      <c r="F135" s="26"/>
      <c r="G135" s="28"/>
      <c r="H135" s="18"/>
      <c r="I135" s="26"/>
      <c r="J135" s="28"/>
      <c r="K135" s="18"/>
      <c r="L135" s="26"/>
      <c r="M135" s="28"/>
      <c r="N135" s="18"/>
      <c r="O135" s="26"/>
      <c r="P135" s="28"/>
      <c r="Q135" s="18"/>
      <c r="R135" s="25"/>
    </row>
    <row r="136" customFormat="false" ht="12.75" hidden="false" customHeight="false" outlineLevel="0" collapsed="false">
      <c r="B136" s="14" t="s">
        <v>161</v>
      </c>
      <c r="F136" s="26"/>
      <c r="G136" s="28"/>
      <c r="H136" s="18"/>
      <c r="I136" s="26"/>
      <c r="J136" s="28"/>
      <c r="K136" s="18"/>
      <c r="L136" s="26"/>
      <c r="M136" s="28"/>
      <c r="N136" s="18"/>
      <c r="O136" s="26"/>
      <c r="P136" s="28"/>
      <c r="Q136" s="18"/>
      <c r="R136" s="25"/>
    </row>
    <row r="137" customFormat="false" ht="12.75" hidden="false" customHeight="false" outlineLevel="0" collapsed="false">
      <c r="B137" s="14" t="s">
        <v>162</v>
      </c>
      <c r="F137" s="25"/>
      <c r="G137" s="28"/>
      <c r="H137" s="18"/>
      <c r="I137" s="25"/>
      <c r="J137" s="28"/>
      <c r="K137" s="18"/>
      <c r="L137" s="25"/>
      <c r="M137" s="28"/>
      <c r="N137" s="18"/>
      <c r="O137" s="25"/>
      <c r="P137" s="28"/>
      <c r="Q137" s="18"/>
      <c r="R137" s="25"/>
    </row>
    <row r="138" customFormat="false" ht="12.75" hidden="false" customHeight="false" outlineLevel="0" collapsed="false">
      <c r="B138" s="14" t="s">
        <v>163</v>
      </c>
      <c r="F138" s="26"/>
      <c r="G138" s="28"/>
      <c r="H138" s="18"/>
      <c r="I138" s="26"/>
      <c r="J138" s="28"/>
      <c r="K138" s="18"/>
      <c r="L138" s="26"/>
      <c r="M138" s="28"/>
      <c r="N138" s="18"/>
      <c r="O138" s="26"/>
      <c r="P138" s="28"/>
      <c r="Q138" s="18"/>
      <c r="R138" s="25"/>
    </row>
    <row r="139" customFormat="false" ht="12.75" hidden="false" customHeight="false" outlineLevel="0" collapsed="false">
      <c r="B139" s="14" t="s">
        <v>164</v>
      </c>
      <c r="F139" s="25"/>
      <c r="G139" s="28"/>
      <c r="H139" s="18"/>
      <c r="I139" s="25"/>
      <c r="J139" s="28"/>
      <c r="K139" s="18"/>
      <c r="L139" s="25"/>
      <c r="M139" s="28"/>
      <c r="N139" s="18"/>
      <c r="O139" s="25"/>
      <c r="P139" s="28"/>
      <c r="Q139" s="18"/>
      <c r="R139" s="25"/>
    </row>
    <row r="140" customFormat="false" ht="12.75" hidden="false" customHeight="false" outlineLevel="0" collapsed="false">
      <c r="B140" s="14" t="s">
        <v>165</v>
      </c>
      <c r="F140" s="26"/>
      <c r="G140" s="28"/>
      <c r="H140" s="18"/>
      <c r="I140" s="26"/>
      <c r="J140" s="28"/>
      <c r="K140" s="18"/>
      <c r="L140" s="26"/>
      <c r="M140" s="28"/>
      <c r="N140" s="18"/>
      <c r="O140" s="26"/>
      <c r="P140" s="28"/>
      <c r="Q140" s="18"/>
      <c r="R140" s="25"/>
    </row>
    <row r="141" customFormat="false" ht="12.75" hidden="false" customHeight="false" outlineLevel="0" collapsed="false">
      <c r="B141" s="14" t="s">
        <v>166</v>
      </c>
      <c r="F141" s="25"/>
      <c r="G141" s="28"/>
      <c r="H141" s="18"/>
      <c r="I141" s="25"/>
      <c r="J141" s="28"/>
      <c r="K141" s="18"/>
      <c r="L141" s="25"/>
      <c r="M141" s="28"/>
      <c r="N141" s="18"/>
      <c r="O141" s="25"/>
      <c r="P141" s="28"/>
      <c r="Q141" s="18"/>
      <c r="R141" s="25"/>
    </row>
    <row r="142" customFormat="false" ht="12.75" hidden="false" customHeight="false" outlineLevel="0" collapsed="false">
      <c r="B142" s="14" t="s">
        <v>167</v>
      </c>
      <c r="F142" s="26"/>
      <c r="G142" s="28"/>
      <c r="H142" s="18"/>
      <c r="I142" s="26"/>
      <c r="J142" s="28"/>
      <c r="K142" s="18"/>
      <c r="L142" s="26"/>
      <c r="M142" s="28"/>
      <c r="N142" s="18"/>
      <c r="O142" s="26"/>
      <c r="P142" s="28"/>
      <c r="Q142" s="18"/>
      <c r="R142" s="25"/>
    </row>
    <row r="143" customFormat="false" ht="12.75" hidden="false" customHeight="false" outlineLevel="0" collapsed="false">
      <c r="B143" s="14" t="s">
        <v>168</v>
      </c>
      <c r="F143" s="26"/>
      <c r="G143" s="28"/>
      <c r="H143" s="18"/>
      <c r="I143" s="26"/>
      <c r="J143" s="28"/>
      <c r="K143" s="18"/>
      <c r="L143" s="26"/>
      <c r="M143" s="28"/>
      <c r="N143" s="18"/>
      <c r="O143" s="26"/>
      <c r="P143" s="28"/>
      <c r="Q143" s="18"/>
      <c r="R143" s="25"/>
    </row>
    <row r="144" customFormat="false" ht="12.75" hidden="false" customHeight="false" outlineLevel="0" collapsed="false">
      <c r="B144" s="14" t="s">
        <v>169</v>
      </c>
      <c r="F144" s="26"/>
      <c r="G144" s="28"/>
      <c r="H144" s="18"/>
      <c r="I144" s="26"/>
      <c r="J144" s="28"/>
      <c r="K144" s="18"/>
      <c r="L144" s="26"/>
      <c r="M144" s="28"/>
      <c r="N144" s="18"/>
      <c r="O144" s="26"/>
      <c r="P144" s="28"/>
      <c r="Q144" s="18"/>
      <c r="R144" s="25"/>
    </row>
    <row r="145" customFormat="false" ht="12.75" hidden="false" customHeight="false" outlineLevel="0" collapsed="false">
      <c r="B145" s="14" t="s">
        <v>170</v>
      </c>
      <c r="F145" s="26"/>
      <c r="G145" s="28"/>
      <c r="H145" s="18"/>
      <c r="I145" s="26"/>
      <c r="J145" s="28"/>
      <c r="K145" s="18"/>
      <c r="L145" s="26"/>
      <c r="M145" s="28"/>
      <c r="N145" s="18"/>
      <c r="O145" s="26"/>
      <c r="P145" s="28"/>
      <c r="Q145" s="18"/>
      <c r="R145" s="25"/>
    </row>
    <row r="146" customFormat="false" ht="12.75" hidden="false" customHeight="false" outlineLevel="0" collapsed="false">
      <c r="B146" s="14" t="s">
        <v>171</v>
      </c>
      <c r="F146" s="26"/>
      <c r="G146" s="28"/>
      <c r="H146" s="18"/>
      <c r="I146" s="26"/>
      <c r="J146" s="28"/>
      <c r="K146" s="18"/>
      <c r="L146" s="26"/>
      <c r="M146" s="28"/>
      <c r="N146" s="18"/>
      <c r="O146" s="26"/>
      <c r="P146" s="28"/>
      <c r="Q146" s="18"/>
      <c r="R146" s="25"/>
    </row>
    <row r="147" customFormat="false" ht="12.75" hidden="false" customHeight="false" outlineLevel="0" collapsed="false">
      <c r="A147" s="14" t="s">
        <v>172</v>
      </c>
      <c r="F147" s="26"/>
      <c r="G147" s="27" t="n">
        <f aca="false">(SUM(F148:F152)+F155)/6</f>
        <v>0</v>
      </c>
      <c r="H147" s="18"/>
      <c r="I147" s="26"/>
      <c r="J147" s="27" t="n">
        <f aca="false">(SUM(I148:I152)+I155)/6</f>
        <v>0</v>
      </c>
      <c r="K147" s="18"/>
      <c r="L147" s="26"/>
      <c r="M147" s="27" t="n">
        <f aca="false">(SUM(L148:L152)+L155)/6</f>
        <v>0</v>
      </c>
      <c r="N147" s="18"/>
      <c r="O147" s="26"/>
      <c r="P147" s="27" t="n">
        <f aca="false">(SUM(O148:O152)+O155)/6</f>
        <v>0</v>
      </c>
      <c r="Q147" s="18"/>
      <c r="R147" s="25"/>
    </row>
    <row r="148" customFormat="false" ht="12.75" hidden="false" customHeight="false" outlineLevel="0" collapsed="false">
      <c r="B148" s="14" t="s">
        <v>173</v>
      </c>
      <c r="F148" s="25"/>
      <c r="G148" s="28"/>
      <c r="H148" s="18"/>
      <c r="I148" s="25"/>
      <c r="J148" s="28"/>
      <c r="K148" s="18"/>
      <c r="L148" s="25"/>
      <c r="M148" s="28"/>
      <c r="N148" s="18"/>
      <c r="O148" s="25"/>
      <c r="P148" s="28"/>
      <c r="Q148" s="18"/>
      <c r="R148" s="25"/>
    </row>
    <row r="149" customFormat="false" ht="12.75" hidden="false" customHeight="false" outlineLevel="0" collapsed="false">
      <c r="B149" s="14" t="s">
        <v>174</v>
      </c>
      <c r="F149" s="25"/>
      <c r="G149" s="28"/>
      <c r="H149" s="18"/>
      <c r="I149" s="25"/>
      <c r="J149" s="28"/>
      <c r="K149" s="18"/>
      <c r="L149" s="25"/>
      <c r="M149" s="28"/>
      <c r="N149" s="18"/>
      <c r="O149" s="25"/>
      <c r="P149" s="28"/>
      <c r="Q149" s="18"/>
      <c r="R149" s="25"/>
    </row>
    <row r="150" customFormat="false" ht="12.75" hidden="false" customHeight="false" outlineLevel="0" collapsed="false">
      <c r="B150" s="14" t="s">
        <v>175</v>
      </c>
      <c r="F150" s="25"/>
      <c r="G150" s="28"/>
      <c r="H150" s="18"/>
      <c r="I150" s="25"/>
      <c r="J150" s="28"/>
      <c r="K150" s="18"/>
      <c r="L150" s="25"/>
      <c r="M150" s="28"/>
      <c r="N150" s="18"/>
      <c r="O150" s="25"/>
      <c r="P150" s="28"/>
      <c r="Q150" s="18"/>
      <c r="R150" s="25"/>
    </row>
    <row r="151" customFormat="false" ht="12.75" hidden="false" customHeight="false" outlineLevel="0" collapsed="false">
      <c r="B151" s="14" t="s">
        <v>176</v>
      </c>
      <c r="F151" s="25"/>
      <c r="G151" s="28"/>
      <c r="H151" s="18"/>
      <c r="I151" s="25"/>
      <c r="J151" s="28"/>
      <c r="K151" s="18"/>
      <c r="L151" s="25"/>
      <c r="M151" s="28"/>
      <c r="N151" s="18"/>
      <c r="O151" s="25"/>
      <c r="P151" s="28"/>
      <c r="Q151" s="18"/>
      <c r="R151" s="25"/>
    </row>
    <row r="152" customFormat="false" ht="12.75" hidden="false" customHeight="false" outlineLevel="0" collapsed="false">
      <c r="B152" s="14" t="s">
        <v>177</v>
      </c>
      <c r="F152" s="25"/>
      <c r="G152" s="28"/>
      <c r="H152" s="18"/>
      <c r="I152" s="25"/>
      <c r="J152" s="28"/>
      <c r="K152" s="18"/>
      <c r="L152" s="25"/>
      <c r="M152" s="28"/>
      <c r="N152" s="18"/>
      <c r="O152" s="25"/>
      <c r="P152" s="28"/>
      <c r="Q152" s="18"/>
      <c r="R152" s="25"/>
    </row>
    <row r="153" customFormat="false" ht="12.75" hidden="false" customHeight="false" outlineLevel="0" collapsed="false">
      <c r="B153" s="14" t="s">
        <v>178</v>
      </c>
      <c r="F153" s="26"/>
      <c r="G153" s="28"/>
      <c r="H153" s="18"/>
      <c r="I153" s="26"/>
      <c r="J153" s="28"/>
      <c r="K153" s="18"/>
      <c r="L153" s="26"/>
      <c r="M153" s="28"/>
      <c r="N153" s="18"/>
      <c r="O153" s="26"/>
      <c r="P153" s="28"/>
      <c r="Q153" s="18"/>
      <c r="R153" s="25"/>
    </row>
    <row r="154" customFormat="false" ht="12.75" hidden="false" customHeight="false" outlineLevel="0" collapsed="false">
      <c r="B154" s="14" t="s">
        <v>179</v>
      </c>
      <c r="F154" s="26"/>
      <c r="G154" s="28"/>
      <c r="H154" s="18"/>
      <c r="I154" s="26"/>
      <c r="J154" s="28"/>
      <c r="K154" s="18"/>
      <c r="L154" s="26"/>
      <c r="M154" s="28"/>
      <c r="N154" s="18"/>
      <c r="O154" s="26"/>
      <c r="P154" s="28"/>
      <c r="Q154" s="18"/>
      <c r="R154" s="25"/>
    </row>
    <row r="155" customFormat="false" ht="12.75" hidden="false" customHeight="false" outlineLevel="0" collapsed="false">
      <c r="B155" s="14" t="s">
        <v>180</v>
      </c>
      <c r="F155" s="25"/>
      <c r="G155" s="28"/>
      <c r="H155" s="18"/>
      <c r="I155" s="25"/>
      <c r="J155" s="28"/>
      <c r="K155" s="18"/>
      <c r="L155" s="25"/>
      <c r="M155" s="28"/>
      <c r="N155" s="18"/>
      <c r="O155" s="25"/>
      <c r="P155" s="28"/>
      <c r="Q155" s="18"/>
      <c r="R155" s="25"/>
    </row>
    <row r="156" customFormat="false" ht="12.75" hidden="false" customHeight="false" outlineLevel="0" collapsed="false">
      <c r="B156" s="14" t="s">
        <v>181</v>
      </c>
      <c r="F156" s="26"/>
      <c r="G156" s="28"/>
      <c r="H156" s="18"/>
      <c r="I156" s="26"/>
      <c r="J156" s="28"/>
      <c r="K156" s="18"/>
      <c r="L156" s="26"/>
      <c r="M156" s="28"/>
      <c r="N156" s="18"/>
      <c r="O156" s="26"/>
      <c r="P156" s="28"/>
      <c r="Q156" s="18"/>
      <c r="R156" s="25"/>
    </row>
    <row r="157" customFormat="false" ht="12.75" hidden="false" customHeight="false" outlineLevel="0" collapsed="false">
      <c r="B157" s="14" t="s">
        <v>182</v>
      </c>
      <c r="F157" s="26"/>
      <c r="G157" s="28"/>
      <c r="H157" s="18"/>
      <c r="I157" s="26"/>
      <c r="J157" s="28"/>
      <c r="K157" s="18"/>
      <c r="L157" s="26"/>
      <c r="M157" s="28"/>
      <c r="N157" s="18"/>
      <c r="O157" s="26"/>
      <c r="P157" s="28"/>
      <c r="Q157" s="18"/>
      <c r="R157" s="25"/>
    </row>
    <row r="158" customFormat="false" ht="12.75" hidden="false" customHeight="false" outlineLevel="0" collapsed="false">
      <c r="A158" s="14" t="s">
        <v>183</v>
      </c>
      <c r="F158" s="26"/>
      <c r="G158" s="27" t="n">
        <f aca="false">(SUM(F159:F163)+F166)/6</f>
        <v>0</v>
      </c>
      <c r="H158" s="18"/>
      <c r="I158" s="26"/>
      <c r="J158" s="27" t="n">
        <f aca="false">(SUM(I159:I163)+I166)/6</f>
        <v>0</v>
      </c>
      <c r="K158" s="18"/>
      <c r="L158" s="26"/>
      <c r="M158" s="27" t="n">
        <f aca="false">(SUM(L159:L163)+L166)/6</f>
        <v>0</v>
      </c>
      <c r="N158" s="18"/>
      <c r="O158" s="26"/>
      <c r="P158" s="27" t="n">
        <f aca="false">(SUM(O159:O163)+O166)/6</f>
        <v>0</v>
      </c>
      <c r="Q158" s="18"/>
      <c r="R158" s="25"/>
    </row>
    <row r="159" customFormat="false" ht="12.75" hidden="false" customHeight="false" outlineLevel="0" collapsed="false">
      <c r="B159" s="14" t="s">
        <v>184</v>
      </c>
      <c r="F159" s="25"/>
      <c r="G159" s="28"/>
      <c r="H159" s="18"/>
      <c r="I159" s="25"/>
      <c r="J159" s="28"/>
      <c r="K159" s="18"/>
      <c r="L159" s="25"/>
      <c r="M159" s="28"/>
      <c r="N159" s="18"/>
      <c r="O159" s="25"/>
      <c r="P159" s="28"/>
      <c r="Q159" s="18"/>
      <c r="R159" s="25"/>
    </row>
    <row r="160" customFormat="false" ht="12.75" hidden="false" customHeight="false" outlineLevel="0" collapsed="false">
      <c r="B160" s="14" t="s">
        <v>174</v>
      </c>
      <c r="F160" s="25"/>
      <c r="G160" s="28"/>
      <c r="H160" s="18"/>
      <c r="I160" s="25"/>
      <c r="J160" s="28"/>
      <c r="K160" s="18"/>
      <c r="L160" s="25"/>
      <c r="M160" s="28"/>
      <c r="N160" s="18"/>
      <c r="O160" s="25"/>
      <c r="P160" s="28"/>
      <c r="Q160" s="18"/>
      <c r="R160" s="25"/>
    </row>
    <row r="161" customFormat="false" ht="12.75" hidden="false" customHeight="false" outlineLevel="0" collapsed="false">
      <c r="B161" s="14" t="s">
        <v>175</v>
      </c>
      <c r="F161" s="25"/>
      <c r="G161" s="28"/>
      <c r="H161" s="18"/>
      <c r="I161" s="25"/>
      <c r="J161" s="28"/>
      <c r="K161" s="18"/>
      <c r="L161" s="25"/>
      <c r="M161" s="28"/>
      <c r="N161" s="18"/>
      <c r="O161" s="25"/>
      <c r="P161" s="28"/>
      <c r="Q161" s="18"/>
      <c r="R161" s="25"/>
    </row>
    <row r="162" customFormat="false" ht="12.75" hidden="false" customHeight="false" outlineLevel="0" collapsed="false">
      <c r="B162" s="14" t="s">
        <v>176</v>
      </c>
      <c r="F162" s="25"/>
      <c r="G162" s="28"/>
      <c r="H162" s="18"/>
      <c r="I162" s="25"/>
      <c r="J162" s="28"/>
      <c r="K162" s="18"/>
      <c r="L162" s="25"/>
      <c r="M162" s="28"/>
      <c r="N162" s="18"/>
      <c r="O162" s="25"/>
      <c r="P162" s="28"/>
      <c r="Q162" s="18"/>
      <c r="R162" s="25"/>
    </row>
    <row r="163" customFormat="false" ht="12.75" hidden="false" customHeight="false" outlineLevel="0" collapsed="false">
      <c r="B163" s="14" t="s">
        <v>177</v>
      </c>
      <c r="F163" s="25"/>
      <c r="G163" s="28"/>
      <c r="H163" s="18"/>
      <c r="I163" s="25"/>
      <c r="J163" s="28"/>
      <c r="K163" s="18"/>
      <c r="L163" s="25"/>
      <c r="M163" s="28"/>
      <c r="N163" s="18"/>
      <c r="O163" s="25"/>
      <c r="P163" s="28"/>
      <c r="Q163" s="18"/>
      <c r="R163" s="25"/>
    </row>
    <row r="164" customFormat="false" ht="12.75" hidden="false" customHeight="false" outlineLevel="0" collapsed="false">
      <c r="B164" s="14" t="s">
        <v>185</v>
      </c>
      <c r="F164" s="26"/>
      <c r="G164" s="28"/>
      <c r="H164" s="18"/>
      <c r="I164" s="26"/>
      <c r="J164" s="28"/>
      <c r="K164" s="18"/>
      <c r="L164" s="26"/>
      <c r="M164" s="28"/>
      <c r="N164" s="18"/>
      <c r="O164" s="26"/>
      <c r="P164" s="28"/>
      <c r="Q164" s="18"/>
      <c r="R164" s="25"/>
    </row>
    <row r="165" customFormat="false" ht="12.75" hidden="false" customHeight="false" outlineLevel="0" collapsed="false">
      <c r="B165" s="14" t="s">
        <v>186</v>
      </c>
      <c r="F165" s="26"/>
      <c r="G165" s="28"/>
      <c r="H165" s="18"/>
      <c r="I165" s="26"/>
      <c r="J165" s="28"/>
      <c r="K165" s="18"/>
      <c r="L165" s="26"/>
      <c r="M165" s="28"/>
      <c r="N165" s="18"/>
      <c r="O165" s="26"/>
      <c r="P165" s="28"/>
      <c r="Q165" s="18"/>
      <c r="R165" s="25"/>
    </row>
    <row r="166" customFormat="false" ht="12.75" hidden="false" customHeight="false" outlineLevel="0" collapsed="false">
      <c r="B166" s="14" t="s">
        <v>187</v>
      </c>
      <c r="F166" s="25"/>
      <c r="G166" s="28"/>
      <c r="H166" s="18"/>
      <c r="I166" s="25"/>
      <c r="J166" s="28"/>
      <c r="K166" s="18"/>
      <c r="L166" s="25"/>
      <c r="M166" s="28"/>
      <c r="N166" s="18"/>
      <c r="O166" s="25"/>
      <c r="P166" s="28"/>
      <c r="Q166" s="18"/>
      <c r="R166" s="25"/>
    </row>
    <row r="167" customFormat="false" ht="12.75" hidden="false" customHeight="false" outlineLevel="0" collapsed="false">
      <c r="B167" s="14" t="s">
        <v>188</v>
      </c>
      <c r="F167" s="26"/>
      <c r="G167" s="28"/>
      <c r="H167" s="18"/>
      <c r="I167" s="26"/>
      <c r="J167" s="28"/>
      <c r="K167" s="18"/>
      <c r="L167" s="26"/>
      <c r="M167" s="28"/>
      <c r="N167" s="18"/>
      <c r="O167" s="26"/>
      <c r="P167" s="28"/>
      <c r="Q167" s="18"/>
      <c r="R167" s="25"/>
    </row>
    <row r="168" customFormat="false" ht="12.75" hidden="false" customHeight="false" outlineLevel="0" collapsed="false">
      <c r="A168" s="14" t="s">
        <v>189</v>
      </c>
      <c r="F168" s="26"/>
      <c r="G168" s="27" t="n">
        <f aca="false">SUM(F169:F176)/8</f>
        <v>0</v>
      </c>
      <c r="H168" s="18"/>
      <c r="I168" s="26"/>
      <c r="J168" s="27" t="n">
        <f aca="false">SUM(I169:I176)/8</f>
        <v>0</v>
      </c>
      <c r="K168" s="18"/>
      <c r="L168" s="26"/>
      <c r="M168" s="27" t="n">
        <f aca="false">SUM(L169:L176)/8</f>
        <v>0</v>
      </c>
      <c r="N168" s="18"/>
      <c r="O168" s="26"/>
      <c r="P168" s="27" t="n">
        <f aca="false">SUM(O169:O176)/8</f>
        <v>0</v>
      </c>
      <c r="Q168" s="18"/>
      <c r="R168" s="25"/>
    </row>
    <row r="169" customFormat="false" ht="12.75" hidden="false" customHeight="false" outlineLevel="0" collapsed="false">
      <c r="B169" s="14" t="s">
        <v>190</v>
      </c>
      <c r="F169" s="25"/>
      <c r="G169" s="28"/>
      <c r="H169" s="18"/>
      <c r="I169" s="25"/>
      <c r="J169" s="28"/>
      <c r="K169" s="18"/>
      <c r="L169" s="25"/>
      <c r="M169" s="28"/>
      <c r="N169" s="18"/>
      <c r="O169" s="25"/>
      <c r="P169" s="28"/>
      <c r="Q169" s="18"/>
      <c r="R169" s="25"/>
    </row>
    <row r="170" customFormat="false" ht="12.75" hidden="false" customHeight="false" outlineLevel="0" collapsed="false">
      <c r="B170" s="14" t="s">
        <v>191</v>
      </c>
      <c r="F170" s="25"/>
      <c r="G170" s="28"/>
      <c r="H170" s="18"/>
      <c r="I170" s="25"/>
      <c r="J170" s="28"/>
      <c r="K170" s="18"/>
      <c r="L170" s="25"/>
      <c r="M170" s="28"/>
      <c r="N170" s="18"/>
      <c r="O170" s="25"/>
      <c r="P170" s="28"/>
      <c r="Q170" s="18"/>
      <c r="R170" s="25"/>
    </row>
    <row r="171" customFormat="false" ht="12.75" hidden="false" customHeight="false" outlineLevel="0" collapsed="false">
      <c r="B171" s="14" t="s">
        <v>192</v>
      </c>
      <c r="F171" s="25"/>
      <c r="G171" s="28"/>
      <c r="H171" s="18"/>
      <c r="I171" s="25"/>
      <c r="J171" s="28"/>
      <c r="K171" s="18"/>
      <c r="L171" s="25"/>
      <c r="M171" s="28"/>
      <c r="N171" s="18"/>
      <c r="O171" s="25"/>
      <c r="P171" s="28"/>
      <c r="Q171" s="18"/>
      <c r="R171" s="25"/>
    </row>
    <row r="172" customFormat="false" ht="12.75" hidden="false" customHeight="false" outlineLevel="0" collapsed="false">
      <c r="B172" s="14" t="s">
        <v>193</v>
      </c>
      <c r="F172" s="25"/>
      <c r="G172" s="28"/>
      <c r="H172" s="18"/>
      <c r="I172" s="25"/>
      <c r="J172" s="28"/>
      <c r="K172" s="18"/>
      <c r="L172" s="25"/>
      <c r="M172" s="28"/>
      <c r="N172" s="18"/>
      <c r="O172" s="25"/>
      <c r="P172" s="28"/>
      <c r="Q172" s="18"/>
      <c r="R172" s="25"/>
    </row>
    <row r="173" customFormat="false" ht="12.75" hidden="false" customHeight="false" outlineLevel="0" collapsed="false">
      <c r="B173" s="14" t="s">
        <v>194</v>
      </c>
      <c r="F173" s="25"/>
      <c r="G173" s="28"/>
      <c r="H173" s="18"/>
      <c r="I173" s="25"/>
      <c r="J173" s="28"/>
      <c r="K173" s="18"/>
      <c r="L173" s="25"/>
      <c r="M173" s="28"/>
      <c r="N173" s="18"/>
      <c r="O173" s="25"/>
      <c r="P173" s="28"/>
      <c r="Q173" s="18"/>
      <c r="R173" s="25"/>
    </row>
    <row r="174" customFormat="false" ht="12.75" hidden="false" customHeight="false" outlineLevel="0" collapsed="false">
      <c r="B174" s="14" t="s">
        <v>195</v>
      </c>
      <c r="F174" s="25"/>
      <c r="G174" s="28"/>
      <c r="H174" s="18"/>
      <c r="I174" s="25"/>
      <c r="J174" s="28"/>
      <c r="K174" s="18"/>
      <c r="L174" s="25"/>
      <c r="M174" s="28"/>
      <c r="N174" s="18"/>
      <c r="O174" s="25"/>
      <c r="P174" s="28"/>
      <c r="Q174" s="18"/>
      <c r="R174" s="25"/>
    </row>
    <row r="175" customFormat="false" ht="12.75" hidden="false" customHeight="false" outlineLevel="0" collapsed="false">
      <c r="B175" s="14" t="s">
        <v>196</v>
      </c>
      <c r="F175" s="25"/>
      <c r="G175" s="28"/>
      <c r="H175" s="18"/>
      <c r="I175" s="25"/>
      <c r="J175" s="28"/>
      <c r="K175" s="18"/>
      <c r="L175" s="25"/>
      <c r="M175" s="28"/>
      <c r="N175" s="18"/>
      <c r="O175" s="25"/>
      <c r="P175" s="28"/>
      <c r="Q175" s="18"/>
      <c r="R175" s="25"/>
    </row>
    <row r="176" customFormat="false" ht="12.75" hidden="false" customHeight="false" outlineLevel="0" collapsed="false">
      <c r="B176" s="14" t="s">
        <v>197</v>
      </c>
      <c r="F176" s="25"/>
      <c r="G176" s="28"/>
      <c r="H176" s="18"/>
      <c r="I176" s="25"/>
      <c r="J176" s="28"/>
      <c r="K176" s="18"/>
      <c r="L176" s="25"/>
      <c r="M176" s="28"/>
      <c r="N176" s="18"/>
      <c r="O176" s="25"/>
      <c r="P176" s="28"/>
      <c r="Q176" s="18"/>
      <c r="R176" s="25"/>
    </row>
    <row r="177" customFormat="false" ht="12.75" hidden="false" customHeight="false" outlineLevel="0" collapsed="false">
      <c r="A177" s="14" t="s">
        <v>198</v>
      </c>
      <c r="F177" s="26"/>
      <c r="G177" s="27" t="n">
        <f aca="false">(SUM(F181:F187)+F178+F179+F189+F191)/11</f>
        <v>0</v>
      </c>
      <c r="H177" s="18"/>
      <c r="I177" s="26"/>
      <c r="J177" s="27" t="n">
        <f aca="false">(SUM(I181:I187)+I178+I179+I189+I191)/11</f>
        <v>0</v>
      </c>
      <c r="K177" s="18"/>
      <c r="L177" s="26"/>
      <c r="M177" s="27" t="n">
        <f aca="false">(SUM(L181:L187)+L178+L179+L189+L191)/11</f>
        <v>0</v>
      </c>
      <c r="N177" s="18"/>
      <c r="O177" s="26"/>
      <c r="P177" s="27" t="n">
        <f aca="false">(SUM(O181:O187)+O178+O179+O189+O191)/11</f>
        <v>0</v>
      </c>
      <c r="Q177" s="18"/>
      <c r="R177" s="25"/>
    </row>
    <row r="178" customFormat="false" ht="12.75" hidden="false" customHeight="false" outlineLevel="0" collapsed="false">
      <c r="B178" s="14" t="s">
        <v>199</v>
      </c>
      <c r="F178" s="25"/>
      <c r="G178" s="28"/>
      <c r="H178" s="18"/>
      <c r="I178" s="25"/>
      <c r="J178" s="28"/>
      <c r="K178" s="18"/>
      <c r="L178" s="25"/>
      <c r="M178" s="28"/>
      <c r="N178" s="18"/>
      <c r="O178" s="25"/>
      <c r="P178" s="28"/>
      <c r="Q178" s="18"/>
      <c r="R178" s="25"/>
    </row>
    <row r="179" customFormat="false" ht="12.75" hidden="false" customHeight="false" outlineLevel="0" collapsed="false">
      <c r="B179" s="14" t="s">
        <v>200</v>
      </c>
      <c r="F179" s="25"/>
      <c r="G179" s="28"/>
      <c r="H179" s="18"/>
      <c r="I179" s="25"/>
      <c r="J179" s="28"/>
      <c r="K179" s="18"/>
      <c r="L179" s="25"/>
      <c r="M179" s="28"/>
      <c r="N179" s="18"/>
      <c r="O179" s="25"/>
      <c r="P179" s="28"/>
      <c r="Q179" s="18"/>
      <c r="R179" s="25"/>
    </row>
    <row r="180" customFormat="false" ht="12.75" hidden="false" customHeight="false" outlineLevel="0" collapsed="false">
      <c r="B180" s="14" t="s">
        <v>201</v>
      </c>
      <c r="F180" s="26"/>
      <c r="G180" s="28"/>
      <c r="H180" s="18"/>
      <c r="I180" s="26"/>
      <c r="J180" s="28"/>
      <c r="K180" s="18"/>
      <c r="L180" s="26"/>
      <c r="M180" s="28"/>
      <c r="N180" s="18"/>
      <c r="O180" s="26"/>
      <c r="P180" s="28"/>
      <c r="Q180" s="18"/>
      <c r="R180" s="25"/>
    </row>
    <row r="181" customFormat="false" ht="12.75" hidden="false" customHeight="false" outlineLevel="0" collapsed="false">
      <c r="B181" s="14" t="s">
        <v>202</v>
      </c>
      <c r="F181" s="25"/>
      <c r="G181" s="28"/>
      <c r="H181" s="18"/>
      <c r="I181" s="25"/>
      <c r="J181" s="28"/>
      <c r="K181" s="18"/>
      <c r="L181" s="25"/>
      <c r="M181" s="28"/>
      <c r="N181" s="18"/>
      <c r="O181" s="25"/>
      <c r="P181" s="28"/>
      <c r="Q181" s="18"/>
      <c r="R181" s="25"/>
    </row>
    <row r="182" customFormat="false" ht="12.75" hidden="false" customHeight="false" outlineLevel="0" collapsed="false">
      <c r="B182" s="14" t="s">
        <v>203</v>
      </c>
      <c r="F182" s="25"/>
      <c r="G182" s="28"/>
      <c r="H182" s="18"/>
      <c r="I182" s="25"/>
      <c r="J182" s="28"/>
      <c r="K182" s="18"/>
      <c r="L182" s="25"/>
      <c r="M182" s="28"/>
      <c r="N182" s="18"/>
      <c r="O182" s="25"/>
      <c r="P182" s="28"/>
      <c r="Q182" s="18"/>
      <c r="R182" s="25"/>
    </row>
    <row r="183" customFormat="false" ht="12.75" hidden="false" customHeight="false" outlineLevel="0" collapsed="false">
      <c r="B183" s="14" t="s">
        <v>204</v>
      </c>
      <c r="F183" s="25"/>
      <c r="G183" s="28"/>
      <c r="H183" s="18"/>
      <c r="I183" s="25"/>
      <c r="J183" s="28"/>
      <c r="K183" s="18"/>
      <c r="L183" s="25"/>
      <c r="M183" s="28"/>
      <c r="N183" s="18"/>
      <c r="O183" s="25"/>
      <c r="P183" s="28"/>
      <c r="Q183" s="18"/>
      <c r="R183" s="25"/>
    </row>
    <row r="184" customFormat="false" ht="12.75" hidden="false" customHeight="false" outlineLevel="0" collapsed="false">
      <c r="B184" s="14" t="s">
        <v>205</v>
      </c>
      <c r="F184" s="25"/>
      <c r="G184" s="28"/>
      <c r="H184" s="18"/>
      <c r="I184" s="25"/>
      <c r="J184" s="28"/>
      <c r="K184" s="18"/>
      <c r="L184" s="25"/>
      <c r="M184" s="28"/>
      <c r="N184" s="18"/>
      <c r="O184" s="25"/>
      <c r="P184" s="28"/>
      <c r="Q184" s="18"/>
      <c r="R184" s="25"/>
    </row>
    <row r="185" customFormat="false" ht="12.75" hidden="false" customHeight="false" outlineLevel="0" collapsed="false">
      <c r="B185" s="14" t="s">
        <v>206</v>
      </c>
      <c r="F185" s="25"/>
      <c r="G185" s="28"/>
      <c r="H185" s="18"/>
      <c r="I185" s="25"/>
      <c r="J185" s="28"/>
      <c r="K185" s="18"/>
      <c r="L185" s="25"/>
      <c r="M185" s="28"/>
      <c r="N185" s="18"/>
      <c r="O185" s="25"/>
      <c r="P185" s="28"/>
      <c r="Q185" s="18"/>
      <c r="R185" s="25"/>
    </row>
    <row r="186" customFormat="false" ht="12.75" hidden="false" customHeight="false" outlineLevel="0" collapsed="false">
      <c r="B186" s="14" t="s">
        <v>207</v>
      </c>
      <c r="F186" s="25"/>
      <c r="G186" s="28"/>
      <c r="H186" s="18"/>
      <c r="I186" s="25"/>
      <c r="J186" s="28"/>
      <c r="K186" s="18"/>
      <c r="L186" s="25"/>
      <c r="M186" s="28"/>
      <c r="N186" s="18"/>
      <c r="O186" s="25"/>
      <c r="P186" s="28"/>
      <c r="Q186" s="18"/>
      <c r="R186" s="25"/>
    </row>
    <row r="187" customFormat="false" ht="12.75" hidden="false" customHeight="false" outlineLevel="0" collapsed="false">
      <c r="B187" s="14" t="s">
        <v>208</v>
      </c>
      <c r="F187" s="25"/>
      <c r="G187" s="28"/>
      <c r="H187" s="18"/>
      <c r="I187" s="25"/>
      <c r="J187" s="28"/>
      <c r="K187" s="18"/>
      <c r="L187" s="25"/>
      <c r="M187" s="28"/>
      <c r="N187" s="18"/>
      <c r="O187" s="25"/>
      <c r="P187" s="28"/>
      <c r="Q187" s="18"/>
      <c r="R187" s="25"/>
    </row>
    <row r="188" customFormat="false" ht="12.75" hidden="false" customHeight="false" outlineLevel="0" collapsed="false">
      <c r="B188" s="14" t="s">
        <v>209</v>
      </c>
      <c r="F188" s="26"/>
      <c r="G188" s="28"/>
      <c r="H188" s="18"/>
      <c r="I188" s="26"/>
      <c r="J188" s="28"/>
      <c r="K188" s="18"/>
      <c r="L188" s="26"/>
      <c r="M188" s="28"/>
      <c r="N188" s="18"/>
      <c r="O188" s="26"/>
      <c r="P188" s="28"/>
      <c r="Q188" s="18"/>
      <c r="R188" s="25"/>
    </row>
    <row r="189" customFormat="false" ht="12.75" hidden="false" customHeight="false" outlineLevel="0" collapsed="false">
      <c r="B189" s="14" t="s">
        <v>210</v>
      </c>
      <c r="F189" s="25"/>
      <c r="G189" s="28"/>
      <c r="H189" s="18"/>
      <c r="I189" s="25"/>
      <c r="J189" s="28"/>
      <c r="K189" s="18"/>
      <c r="L189" s="25"/>
      <c r="M189" s="28"/>
      <c r="N189" s="18"/>
      <c r="O189" s="25"/>
      <c r="P189" s="28"/>
      <c r="Q189" s="18"/>
      <c r="R189" s="25"/>
    </row>
    <row r="190" customFormat="false" ht="12.75" hidden="false" customHeight="false" outlineLevel="0" collapsed="false">
      <c r="B190" s="14" t="s">
        <v>211</v>
      </c>
      <c r="F190" s="26"/>
      <c r="G190" s="28"/>
      <c r="H190" s="18"/>
      <c r="I190" s="26"/>
      <c r="J190" s="28"/>
      <c r="K190" s="18"/>
      <c r="L190" s="26"/>
      <c r="M190" s="28"/>
      <c r="N190" s="18"/>
      <c r="O190" s="26"/>
      <c r="P190" s="28"/>
      <c r="Q190" s="18"/>
      <c r="R190" s="25"/>
    </row>
    <row r="191" customFormat="false" ht="12.75" hidden="false" customHeight="false" outlineLevel="0" collapsed="false">
      <c r="B191" s="14" t="s">
        <v>212</v>
      </c>
      <c r="F191" s="25"/>
      <c r="G191" s="28"/>
      <c r="H191" s="18"/>
      <c r="I191" s="25"/>
      <c r="J191" s="28"/>
      <c r="K191" s="18"/>
      <c r="L191" s="25"/>
      <c r="M191" s="28"/>
      <c r="N191" s="18"/>
      <c r="O191" s="25"/>
      <c r="P191" s="28"/>
      <c r="Q191" s="18"/>
      <c r="R191" s="25"/>
    </row>
    <row r="192" customFormat="false" ht="12.75" hidden="false" customHeight="false" outlineLevel="0" collapsed="false">
      <c r="A192" s="14" t="s">
        <v>213</v>
      </c>
      <c r="F192" s="26"/>
      <c r="G192" s="27" t="n">
        <f aca="false">(SUM(F196:F202)+F193+F194+F204+F206)/11</f>
        <v>0</v>
      </c>
      <c r="H192" s="18"/>
      <c r="I192" s="26"/>
      <c r="J192" s="27" t="n">
        <f aca="false">(SUM(I196:I202)+I193+I194+I204+I206)/11</f>
        <v>0</v>
      </c>
      <c r="K192" s="18"/>
      <c r="L192" s="26"/>
      <c r="M192" s="27" t="n">
        <f aca="false">(SUM(L196:L202)+L193+L194+L204+L206)/11</f>
        <v>0</v>
      </c>
      <c r="N192" s="18"/>
      <c r="O192" s="26"/>
      <c r="P192" s="27" t="n">
        <f aca="false">(SUM(O196:O202)+O193+O194+O204+O206)/11</f>
        <v>0</v>
      </c>
      <c r="Q192" s="18"/>
      <c r="R192" s="25"/>
    </row>
    <row r="193" customFormat="false" ht="12.75" hidden="false" customHeight="false" outlineLevel="0" collapsed="false">
      <c r="B193" s="14" t="s">
        <v>199</v>
      </c>
      <c r="F193" s="25"/>
      <c r="G193" s="28"/>
      <c r="H193" s="18"/>
      <c r="I193" s="25"/>
      <c r="J193" s="28"/>
      <c r="K193" s="18"/>
      <c r="L193" s="25"/>
      <c r="M193" s="28"/>
      <c r="N193" s="18"/>
      <c r="O193" s="25"/>
      <c r="P193" s="28"/>
      <c r="Q193" s="18"/>
      <c r="R193" s="25"/>
    </row>
    <row r="194" customFormat="false" ht="12.75" hidden="false" customHeight="false" outlineLevel="0" collapsed="false">
      <c r="B194" s="14" t="s">
        <v>200</v>
      </c>
      <c r="F194" s="25"/>
      <c r="G194" s="28"/>
      <c r="H194" s="18"/>
      <c r="I194" s="25"/>
      <c r="J194" s="28"/>
      <c r="K194" s="18"/>
      <c r="L194" s="25"/>
      <c r="M194" s="28"/>
      <c r="N194" s="18"/>
      <c r="O194" s="25"/>
      <c r="P194" s="28"/>
      <c r="Q194" s="18"/>
      <c r="R194" s="25"/>
    </row>
    <row r="195" customFormat="false" ht="12.75" hidden="false" customHeight="false" outlineLevel="0" collapsed="false">
      <c r="B195" s="14" t="s">
        <v>201</v>
      </c>
      <c r="F195" s="26"/>
      <c r="G195" s="28"/>
      <c r="H195" s="18"/>
      <c r="I195" s="26"/>
      <c r="J195" s="28"/>
      <c r="K195" s="18"/>
      <c r="L195" s="26"/>
      <c r="M195" s="28"/>
      <c r="N195" s="18"/>
      <c r="O195" s="26"/>
      <c r="P195" s="28"/>
      <c r="Q195" s="18"/>
      <c r="R195" s="25"/>
    </row>
    <row r="196" customFormat="false" ht="12.75" hidden="false" customHeight="false" outlineLevel="0" collapsed="false">
      <c r="B196" s="14" t="s">
        <v>202</v>
      </c>
      <c r="F196" s="25"/>
      <c r="G196" s="28"/>
      <c r="H196" s="18"/>
      <c r="I196" s="25"/>
      <c r="J196" s="28"/>
      <c r="K196" s="18"/>
      <c r="L196" s="25"/>
      <c r="M196" s="28"/>
      <c r="N196" s="18"/>
      <c r="O196" s="25"/>
      <c r="P196" s="28"/>
      <c r="Q196" s="18"/>
      <c r="R196" s="25"/>
    </row>
    <row r="197" customFormat="false" ht="12.75" hidden="false" customHeight="false" outlineLevel="0" collapsed="false">
      <c r="B197" s="14" t="s">
        <v>214</v>
      </c>
      <c r="F197" s="25"/>
      <c r="G197" s="28"/>
      <c r="H197" s="18"/>
      <c r="I197" s="25"/>
      <c r="J197" s="28"/>
      <c r="K197" s="18"/>
      <c r="L197" s="25"/>
      <c r="M197" s="28"/>
      <c r="N197" s="18"/>
      <c r="O197" s="25"/>
      <c r="P197" s="28"/>
      <c r="Q197" s="18"/>
      <c r="R197" s="25"/>
    </row>
    <row r="198" customFormat="false" ht="12.75" hidden="false" customHeight="false" outlineLevel="0" collapsed="false">
      <c r="B198" s="14" t="s">
        <v>204</v>
      </c>
      <c r="F198" s="25"/>
      <c r="G198" s="28"/>
      <c r="H198" s="18"/>
      <c r="I198" s="25"/>
      <c r="J198" s="28"/>
      <c r="K198" s="18"/>
      <c r="L198" s="25"/>
      <c r="M198" s="28"/>
      <c r="N198" s="18"/>
      <c r="O198" s="25"/>
      <c r="P198" s="28"/>
      <c r="Q198" s="18"/>
      <c r="R198" s="25"/>
    </row>
    <row r="199" customFormat="false" ht="12.75" hidden="false" customHeight="false" outlineLevel="0" collapsed="false">
      <c r="B199" s="14" t="s">
        <v>205</v>
      </c>
      <c r="F199" s="25"/>
      <c r="G199" s="28"/>
      <c r="H199" s="18"/>
      <c r="I199" s="25"/>
      <c r="J199" s="28"/>
      <c r="K199" s="18"/>
      <c r="L199" s="25"/>
      <c r="M199" s="28"/>
      <c r="N199" s="18"/>
      <c r="O199" s="25"/>
      <c r="P199" s="28"/>
      <c r="Q199" s="18"/>
      <c r="R199" s="25"/>
    </row>
    <row r="200" customFormat="false" ht="12.75" hidden="false" customHeight="false" outlineLevel="0" collapsed="false">
      <c r="B200" s="14" t="s">
        <v>215</v>
      </c>
      <c r="F200" s="25"/>
      <c r="G200" s="28"/>
      <c r="H200" s="18"/>
      <c r="I200" s="25"/>
      <c r="J200" s="28"/>
      <c r="K200" s="18"/>
      <c r="L200" s="25"/>
      <c r="M200" s="28"/>
      <c r="N200" s="18"/>
      <c r="O200" s="25"/>
      <c r="P200" s="28"/>
      <c r="Q200" s="18"/>
      <c r="R200" s="25"/>
    </row>
    <row r="201" customFormat="false" ht="12.75" hidden="false" customHeight="false" outlineLevel="0" collapsed="false">
      <c r="B201" s="14" t="s">
        <v>207</v>
      </c>
      <c r="F201" s="25"/>
      <c r="G201" s="28"/>
      <c r="H201" s="18"/>
      <c r="I201" s="25"/>
      <c r="J201" s="28"/>
      <c r="K201" s="18"/>
      <c r="L201" s="25"/>
      <c r="M201" s="28"/>
      <c r="N201" s="18"/>
      <c r="O201" s="25"/>
      <c r="P201" s="28"/>
      <c r="Q201" s="18"/>
      <c r="R201" s="25"/>
    </row>
    <row r="202" customFormat="false" ht="12.75" hidden="false" customHeight="false" outlineLevel="0" collapsed="false">
      <c r="B202" s="14" t="s">
        <v>208</v>
      </c>
      <c r="F202" s="25"/>
      <c r="G202" s="28"/>
      <c r="H202" s="18"/>
      <c r="I202" s="25"/>
      <c r="J202" s="28"/>
      <c r="K202" s="18"/>
      <c r="L202" s="25"/>
      <c r="M202" s="28"/>
      <c r="N202" s="18"/>
      <c r="O202" s="25"/>
      <c r="P202" s="28"/>
      <c r="Q202" s="18"/>
      <c r="R202" s="25"/>
    </row>
    <row r="203" customFormat="false" ht="12.75" hidden="false" customHeight="false" outlineLevel="0" collapsed="false">
      <c r="B203" s="14" t="s">
        <v>209</v>
      </c>
      <c r="F203" s="26"/>
      <c r="G203" s="28"/>
      <c r="H203" s="18"/>
      <c r="I203" s="26"/>
      <c r="J203" s="28"/>
      <c r="K203" s="18"/>
      <c r="L203" s="26"/>
      <c r="M203" s="28"/>
      <c r="N203" s="18"/>
      <c r="O203" s="26"/>
      <c r="P203" s="28"/>
      <c r="Q203" s="18"/>
      <c r="R203" s="25"/>
    </row>
    <row r="204" customFormat="false" ht="12.75" hidden="false" customHeight="false" outlineLevel="0" collapsed="false">
      <c r="B204" s="14" t="s">
        <v>210</v>
      </c>
      <c r="F204" s="25"/>
      <c r="G204" s="28"/>
      <c r="H204" s="18"/>
      <c r="I204" s="25"/>
      <c r="J204" s="28"/>
      <c r="K204" s="18"/>
      <c r="L204" s="25"/>
      <c r="M204" s="28"/>
      <c r="N204" s="18"/>
      <c r="O204" s="25"/>
      <c r="P204" s="28"/>
      <c r="Q204" s="18"/>
      <c r="R204" s="25"/>
    </row>
    <row r="205" customFormat="false" ht="12.75" hidden="false" customHeight="false" outlineLevel="0" collapsed="false">
      <c r="B205" s="14" t="s">
        <v>211</v>
      </c>
      <c r="F205" s="26"/>
      <c r="G205" s="28"/>
      <c r="H205" s="18"/>
      <c r="I205" s="26"/>
      <c r="J205" s="28"/>
      <c r="K205" s="18"/>
      <c r="L205" s="26"/>
      <c r="M205" s="28"/>
      <c r="N205" s="18"/>
      <c r="O205" s="26"/>
      <c r="P205" s="28"/>
      <c r="Q205" s="18"/>
      <c r="R205" s="25"/>
    </row>
    <row r="206" customFormat="false" ht="12.75" hidden="false" customHeight="false" outlineLevel="0" collapsed="false">
      <c r="B206" s="14" t="s">
        <v>212</v>
      </c>
      <c r="F206" s="25"/>
      <c r="G206" s="28"/>
      <c r="H206" s="18"/>
      <c r="I206" s="25"/>
      <c r="J206" s="28"/>
      <c r="K206" s="18"/>
      <c r="L206" s="25"/>
      <c r="M206" s="28"/>
      <c r="N206" s="18"/>
      <c r="O206" s="25"/>
      <c r="P206" s="28"/>
      <c r="Q206" s="18"/>
      <c r="R206" s="25"/>
    </row>
    <row r="207" customFormat="false" ht="12.75" hidden="false" customHeight="false" outlineLevel="0" collapsed="false">
      <c r="A207" s="14" t="s">
        <v>216</v>
      </c>
      <c r="F207" s="26"/>
      <c r="G207" s="27" t="n">
        <f aca="false">(SUM(F211:F216)+F208+F209+F218)/9</f>
        <v>0</v>
      </c>
      <c r="H207" s="18"/>
      <c r="I207" s="26"/>
      <c r="J207" s="27" t="n">
        <f aca="false">(SUM(I211:I216)+I208+I209+I218)/9</f>
        <v>0</v>
      </c>
      <c r="K207" s="18"/>
      <c r="L207" s="26"/>
      <c r="M207" s="27" t="n">
        <f aca="false">(SUM(L211:L216)+L208+L209+L218)/9</f>
        <v>0</v>
      </c>
      <c r="N207" s="18"/>
      <c r="O207" s="26"/>
      <c r="P207" s="27" t="n">
        <f aca="false">(SUM(O211:O216)+O208+O209+O218)/9</f>
        <v>0</v>
      </c>
      <c r="Q207" s="18"/>
      <c r="R207" s="25"/>
    </row>
    <row r="208" customFormat="false" ht="12.75" hidden="false" customHeight="false" outlineLevel="0" collapsed="false">
      <c r="B208" s="14" t="s">
        <v>217</v>
      </c>
      <c r="F208" s="25"/>
      <c r="G208" s="28"/>
      <c r="H208" s="18"/>
      <c r="I208" s="25"/>
      <c r="J208" s="28"/>
      <c r="K208" s="18"/>
      <c r="L208" s="25"/>
      <c r="M208" s="28"/>
      <c r="N208" s="18"/>
      <c r="O208" s="25"/>
      <c r="P208" s="28"/>
      <c r="Q208" s="18"/>
      <c r="R208" s="25"/>
    </row>
    <row r="209" customFormat="false" ht="12.75" hidden="false" customHeight="false" outlineLevel="0" collapsed="false">
      <c r="B209" s="14" t="s">
        <v>218</v>
      </c>
      <c r="F209" s="25"/>
      <c r="G209" s="28"/>
      <c r="H209" s="18"/>
      <c r="I209" s="25"/>
      <c r="J209" s="28"/>
      <c r="K209" s="18"/>
      <c r="L209" s="25"/>
      <c r="M209" s="28"/>
      <c r="N209" s="18"/>
      <c r="O209" s="25"/>
      <c r="P209" s="28"/>
      <c r="Q209" s="18"/>
      <c r="R209" s="25"/>
    </row>
    <row r="210" customFormat="false" ht="12.75" hidden="false" customHeight="false" outlineLevel="0" collapsed="false">
      <c r="B210" s="14" t="s">
        <v>219</v>
      </c>
      <c r="F210" s="26"/>
      <c r="G210" s="28"/>
      <c r="H210" s="18"/>
      <c r="I210" s="26"/>
      <c r="J210" s="28"/>
      <c r="K210" s="18"/>
      <c r="L210" s="26"/>
      <c r="M210" s="28"/>
      <c r="N210" s="18"/>
      <c r="O210" s="26"/>
      <c r="P210" s="28"/>
      <c r="Q210" s="18"/>
      <c r="R210" s="25"/>
    </row>
    <row r="211" customFormat="false" ht="12.75" hidden="false" customHeight="false" outlineLevel="0" collapsed="false">
      <c r="B211" s="14" t="s">
        <v>220</v>
      </c>
      <c r="F211" s="25"/>
      <c r="G211" s="28"/>
      <c r="H211" s="18"/>
      <c r="I211" s="25"/>
      <c r="J211" s="28"/>
      <c r="K211" s="18"/>
      <c r="L211" s="25"/>
      <c r="M211" s="28"/>
      <c r="N211" s="18"/>
      <c r="O211" s="25"/>
      <c r="P211" s="28"/>
      <c r="Q211" s="18"/>
      <c r="R211" s="25"/>
    </row>
    <row r="212" customFormat="false" ht="12.75" hidden="false" customHeight="false" outlineLevel="0" collapsed="false">
      <c r="B212" s="14" t="s">
        <v>221</v>
      </c>
      <c r="F212" s="25"/>
      <c r="G212" s="28"/>
      <c r="H212" s="18"/>
      <c r="I212" s="25"/>
      <c r="J212" s="28"/>
      <c r="K212" s="18"/>
      <c r="L212" s="25"/>
      <c r="M212" s="28"/>
      <c r="N212" s="18"/>
      <c r="O212" s="25"/>
      <c r="P212" s="28"/>
      <c r="Q212" s="18"/>
      <c r="R212" s="25"/>
    </row>
    <row r="213" customFormat="false" ht="12.75" hidden="false" customHeight="false" outlineLevel="0" collapsed="false">
      <c r="B213" s="14" t="s">
        <v>222</v>
      </c>
      <c r="F213" s="25"/>
      <c r="G213" s="28"/>
      <c r="H213" s="18"/>
      <c r="I213" s="25"/>
      <c r="J213" s="28"/>
      <c r="K213" s="18"/>
      <c r="L213" s="25"/>
      <c r="M213" s="28"/>
      <c r="N213" s="18"/>
      <c r="O213" s="25"/>
      <c r="P213" s="28"/>
      <c r="Q213" s="18"/>
      <c r="R213" s="25"/>
    </row>
    <row r="214" customFormat="false" ht="12.75" hidden="false" customHeight="false" outlineLevel="0" collapsed="false">
      <c r="B214" s="14" t="s">
        <v>223</v>
      </c>
      <c r="F214" s="25"/>
      <c r="G214" s="28"/>
      <c r="H214" s="18"/>
      <c r="I214" s="25"/>
      <c r="J214" s="28"/>
      <c r="K214" s="18"/>
      <c r="L214" s="25"/>
      <c r="M214" s="28"/>
      <c r="N214" s="18"/>
      <c r="O214" s="25"/>
      <c r="P214" s="28"/>
      <c r="Q214" s="18"/>
      <c r="R214" s="25"/>
    </row>
    <row r="215" customFormat="false" ht="12.75" hidden="false" customHeight="false" outlineLevel="0" collapsed="false">
      <c r="B215" s="14" t="s">
        <v>224</v>
      </c>
      <c r="F215" s="25"/>
      <c r="G215" s="28"/>
      <c r="H215" s="18"/>
      <c r="I215" s="25"/>
      <c r="J215" s="28"/>
      <c r="K215" s="18"/>
      <c r="L215" s="25"/>
      <c r="M215" s="28"/>
      <c r="N215" s="18"/>
      <c r="O215" s="25"/>
      <c r="P215" s="28"/>
      <c r="Q215" s="18"/>
      <c r="R215" s="25"/>
    </row>
    <row r="216" customFormat="false" ht="12.75" hidden="false" customHeight="false" outlineLevel="0" collapsed="false">
      <c r="B216" s="14" t="s">
        <v>225</v>
      </c>
      <c r="F216" s="25"/>
      <c r="G216" s="28"/>
      <c r="H216" s="18"/>
      <c r="I216" s="25"/>
      <c r="J216" s="28"/>
      <c r="K216" s="18"/>
      <c r="L216" s="25"/>
      <c r="M216" s="28"/>
      <c r="N216" s="18"/>
      <c r="O216" s="25"/>
      <c r="P216" s="28"/>
      <c r="Q216" s="18"/>
      <c r="R216" s="25"/>
    </row>
    <row r="217" customFormat="false" ht="12.75" hidden="false" customHeight="false" outlineLevel="0" collapsed="false">
      <c r="B217" s="14" t="s">
        <v>226</v>
      </c>
      <c r="F217" s="26"/>
      <c r="G217" s="28"/>
      <c r="H217" s="18"/>
      <c r="I217" s="26"/>
      <c r="J217" s="28"/>
      <c r="K217" s="18"/>
      <c r="L217" s="26"/>
      <c r="M217" s="28"/>
      <c r="N217" s="18"/>
      <c r="O217" s="26"/>
      <c r="P217" s="28"/>
      <c r="Q217" s="18"/>
      <c r="R217" s="25"/>
    </row>
    <row r="218" customFormat="false" ht="12.75" hidden="false" customHeight="false" outlineLevel="0" collapsed="false">
      <c r="B218" s="14" t="s">
        <v>227</v>
      </c>
      <c r="F218" s="25"/>
      <c r="G218" s="28"/>
      <c r="H218" s="18"/>
      <c r="I218" s="25"/>
      <c r="J218" s="28"/>
      <c r="K218" s="18"/>
      <c r="L218" s="25"/>
      <c r="M218" s="28"/>
      <c r="N218" s="18"/>
      <c r="O218" s="25"/>
      <c r="P218" s="28"/>
      <c r="Q218" s="18"/>
      <c r="R218" s="25"/>
    </row>
    <row r="219" customFormat="false" ht="12.75" hidden="false" customHeight="false" outlineLevel="0" collapsed="false">
      <c r="A219" s="14" t="s">
        <v>228</v>
      </c>
      <c r="F219" s="26"/>
      <c r="G219" s="27" t="n">
        <f aca="false">SUM(F220:F224)/5</f>
        <v>0</v>
      </c>
      <c r="H219" s="18"/>
      <c r="I219" s="26"/>
      <c r="J219" s="27" t="n">
        <f aca="false">SUM(I220:I224)/5</f>
        <v>0</v>
      </c>
      <c r="K219" s="18"/>
      <c r="L219" s="26"/>
      <c r="M219" s="27" t="n">
        <f aca="false">SUM(L220:L224)/5</f>
        <v>0</v>
      </c>
      <c r="N219" s="18"/>
      <c r="O219" s="26"/>
      <c r="P219" s="27" t="n">
        <f aca="false">SUM(O220:O224)/5</f>
        <v>0</v>
      </c>
      <c r="Q219" s="18"/>
      <c r="R219" s="25"/>
    </row>
    <row r="220" customFormat="false" ht="12.75" hidden="false" customHeight="false" outlineLevel="0" collapsed="false">
      <c r="B220" s="14" t="s">
        <v>229</v>
      </c>
      <c r="F220" s="25"/>
      <c r="G220" s="28"/>
      <c r="H220" s="18"/>
      <c r="I220" s="25"/>
      <c r="J220" s="28"/>
      <c r="K220" s="18"/>
      <c r="L220" s="25"/>
      <c r="M220" s="28"/>
      <c r="N220" s="18"/>
      <c r="O220" s="25"/>
      <c r="P220" s="28"/>
      <c r="Q220" s="18"/>
      <c r="R220" s="25"/>
    </row>
    <row r="221" customFormat="false" ht="12.75" hidden="false" customHeight="false" outlineLevel="0" collapsed="false">
      <c r="B221" s="14" t="s">
        <v>230</v>
      </c>
      <c r="F221" s="25"/>
      <c r="G221" s="28"/>
      <c r="H221" s="18"/>
      <c r="I221" s="25"/>
      <c r="J221" s="28"/>
      <c r="K221" s="18"/>
      <c r="L221" s="25"/>
      <c r="M221" s="28"/>
      <c r="N221" s="18"/>
      <c r="O221" s="25"/>
      <c r="P221" s="28"/>
      <c r="Q221" s="18"/>
      <c r="R221" s="25"/>
    </row>
    <row r="222" customFormat="false" ht="12.75" hidden="false" customHeight="false" outlineLevel="0" collapsed="false">
      <c r="B222" s="14" t="s">
        <v>231</v>
      </c>
      <c r="F222" s="25"/>
      <c r="G222" s="28"/>
      <c r="H222" s="18"/>
      <c r="I222" s="25"/>
      <c r="J222" s="28"/>
      <c r="K222" s="18"/>
      <c r="L222" s="25"/>
      <c r="M222" s="28"/>
      <c r="N222" s="18"/>
      <c r="O222" s="25"/>
      <c r="P222" s="28"/>
      <c r="Q222" s="18"/>
      <c r="R222" s="25"/>
    </row>
    <row r="223" customFormat="false" ht="12.75" hidden="false" customHeight="false" outlineLevel="0" collapsed="false">
      <c r="B223" s="14" t="s">
        <v>232</v>
      </c>
      <c r="F223" s="25"/>
      <c r="G223" s="28"/>
      <c r="H223" s="18"/>
      <c r="I223" s="25"/>
      <c r="J223" s="28"/>
      <c r="K223" s="18"/>
      <c r="L223" s="25"/>
      <c r="M223" s="28"/>
      <c r="N223" s="18"/>
      <c r="O223" s="25"/>
      <c r="P223" s="28"/>
      <c r="Q223" s="18"/>
      <c r="R223" s="25"/>
    </row>
    <row r="224" customFormat="false" ht="12.75" hidden="false" customHeight="false" outlineLevel="0" collapsed="false">
      <c r="B224" s="14" t="s">
        <v>233</v>
      </c>
      <c r="F224" s="25"/>
      <c r="G224" s="28"/>
      <c r="H224" s="18"/>
      <c r="I224" s="25"/>
      <c r="J224" s="28"/>
      <c r="K224" s="18"/>
      <c r="L224" s="25"/>
      <c r="M224" s="28"/>
      <c r="N224" s="18"/>
      <c r="O224" s="25"/>
      <c r="P224" s="28"/>
      <c r="Q224" s="18"/>
      <c r="R224" s="25"/>
    </row>
    <row r="225" customFormat="false" ht="12.75" hidden="false" customHeight="false" outlineLevel="0" collapsed="false">
      <c r="C225" s="37" t="s">
        <v>59</v>
      </c>
      <c r="D225" s="37"/>
      <c r="E225" s="37"/>
      <c r="F225" s="30"/>
      <c r="G225" s="31" t="n">
        <f aca="false">G121+G126+G131+G147+G158+G168+G177+G192+G207+G219</f>
        <v>0</v>
      </c>
      <c r="H225" s="18"/>
      <c r="I225" s="30"/>
      <c r="J225" s="31" t="n">
        <f aca="false">J121+J126+J131+J147+J158+J168+J177+J192+J207+J219</f>
        <v>0</v>
      </c>
      <c r="K225" s="18"/>
      <c r="L225" s="30"/>
      <c r="M225" s="31" t="n">
        <f aca="false">M121+M126+M131+M147+M158+M168+M177+M192+M207+M219</f>
        <v>0</v>
      </c>
      <c r="N225" s="18"/>
      <c r="O225" s="30"/>
      <c r="P225" s="31" t="n">
        <f aca="false">P121+P126+P131+P147+P158+P168+P177+P192+P207+P219</f>
        <v>0</v>
      </c>
      <c r="Q225" s="18"/>
      <c r="R225" s="25"/>
    </row>
    <row r="226" customFormat="false" ht="12.75" hidden="false" customHeight="false" outlineLevel="0" collapsed="false">
      <c r="C226" s="37" t="s">
        <v>60</v>
      </c>
      <c r="D226" s="37"/>
      <c r="E226" s="37"/>
      <c r="F226" s="30"/>
      <c r="G226" s="31" t="n">
        <f aca="false">G225/10</f>
        <v>0</v>
      </c>
      <c r="H226" s="18"/>
      <c r="I226" s="30"/>
      <c r="J226" s="31" t="n">
        <f aca="false">J225/10</f>
        <v>0</v>
      </c>
      <c r="K226" s="18"/>
      <c r="L226" s="30"/>
      <c r="M226" s="31" t="n">
        <f aca="false">M225/10</f>
        <v>0</v>
      </c>
      <c r="N226" s="18"/>
      <c r="O226" s="30"/>
      <c r="P226" s="31" t="n">
        <f aca="false">P225/10</f>
        <v>0</v>
      </c>
      <c r="Q226" s="18"/>
      <c r="R226" s="25"/>
    </row>
    <row r="227" customFormat="false" ht="12.75" hidden="false" customHeight="false" outlineLevel="0" collapsed="false">
      <c r="C227" s="37" t="s">
        <v>61</v>
      </c>
      <c r="D227" s="37"/>
      <c r="E227" s="37"/>
      <c r="F227" s="30"/>
      <c r="G227" s="31" t="n">
        <f aca="false">G226/5*100</f>
        <v>0</v>
      </c>
      <c r="H227" s="18"/>
      <c r="I227" s="30"/>
      <c r="J227" s="31" t="n">
        <f aca="false">J226/5*100</f>
        <v>0</v>
      </c>
      <c r="K227" s="18"/>
      <c r="L227" s="30"/>
      <c r="M227" s="31" t="n">
        <f aca="false">M226/5*100</f>
        <v>0</v>
      </c>
      <c r="N227" s="18"/>
      <c r="O227" s="30"/>
      <c r="P227" s="31" t="n">
        <f aca="false">P226/5*100</f>
        <v>0</v>
      </c>
      <c r="Q227" s="18"/>
      <c r="R227" s="25"/>
    </row>
    <row r="228" customFormat="false" ht="12.75" hidden="false" customHeight="false" outlineLevel="0" collapsed="false">
      <c r="F228" s="18"/>
      <c r="H228" s="18"/>
      <c r="I228" s="18"/>
      <c r="K228" s="18"/>
      <c r="L228" s="18"/>
      <c r="N228" s="18"/>
      <c r="O228" s="18"/>
      <c r="Q228" s="18"/>
      <c r="R228" s="25"/>
    </row>
    <row r="229" customFormat="false" ht="12.75" hidden="false" customHeight="false" outlineLevel="0" collapsed="false">
      <c r="A229" s="34" t="s">
        <v>62</v>
      </c>
      <c r="F229" s="18"/>
      <c r="H229" s="18"/>
      <c r="I229" s="18"/>
      <c r="K229" s="18"/>
      <c r="L229" s="18"/>
      <c r="N229" s="18"/>
      <c r="O229" s="18"/>
      <c r="Q229" s="18"/>
      <c r="R229" s="25"/>
    </row>
    <row r="230" customFormat="false" ht="12.75" hidden="false" customHeight="false" outlineLevel="0" collapsed="false">
      <c r="A230" s="14" t="s">
        <v>63</v>
      </c>
      <c r="F230" s="18"/>
      <c r="H230" s="18"/>
      <c r="I230" s="18"/>
      <c r="K230" s="18"/>
      <c r="L230" s="18"/>
      <c r="N230" s="18"/>
      <c r="O230" s="18"/>
      <c r="Q230" s="18"/>
      <c r="R230" s="25"/>
    </row>
    <row r="231" customFormat="false" ht="12.75" hidden="false" customHeight="false" outlineLevel="0" collapsed="false">
      <c r="A231" s="14" t="s">
        <v>64</v>
      </c>
      <c r="F231" s="18"/>
      <c r="H231" s="18"/>
      <c r="I231" s="18"/>
      <c r="K231" s="18"/>
      <c r="L231" s="18"/>
      <c r="N231" s="18"/>
      <c r="O231" s="18"/>
      <c r="Q231" s="18"/>
      <c r="R231" s="25"/>
    </row>
    <row r="232" customFormat="false" ht="12.75" hidden="false" customHeight="false" outlineLevel="0" collapsed="false">
      <c r="A232" s="14" t="s">
        <v>65</v>
      </c>
      <c r="F232" s="18"/>
      <c r="H232" s="18"/>
      <c r="I232" s="18"/>
      <c r="K232" s="18"/>
      <c r="L232" s="18"/>
      <c r="N232" s="18"/>
      <c r="O232" s="18"/>
      <c r="Q232" s="18"/>
      <c r="R232" s="25"/>
    </row>
    <row r="233" customFormat="false" ht="12.75" hidden="false" customHeight="false" outlineLevel="0" collapsed="false">
      <c r="A233" s="14" t="s">
        <v>66</v>
      </c>
      <c r="F233" s="18"/>
      <c r="H233" s="18"/>
      <c r="I233" s="18"/>
      <c r="K233" s="18"/>
      <c r="L233" s="18"/>
      <c r="N233" s="18"/>
      <c r="O233" s="18"/>
      <c r="Q233" s="18"/>
      <c r="R233" s="25"/>
    </row>
    <row r="234" customFormat="false" ht="12.75" hidden="false" customHeight="false" outlineLevel="0" collapsed="false">
      <c r="A234" s="14" t="s">
        <v>67</v>
      </c>
      <c r="F234" s="18"/>
      <c r="H234" s="18"/>
      <c r="I234" s="18"/>
      <c r="K234" s="18"/>
      <c r="L234" s="18"/>
      <c r="N234" s="18"/>
      <c r="O234" s="18"/>
      <c r="Q234" s="18"/>
      <c r="R234" s="25"/>
    </row>
    <row r="235" customFormat="false" ht="12.75" hidden="false" customHeight="false" outlineLevel="0" collapsed="false">
      <c r="A235" s="14" t="s">
        <v>68</v>
      </c>
      <c r="F235" s="18"/>
      <c r="H235" s="18"/>
      <c r="I235" s="18"/>
      <c r="K235" s="18"/>
      <c r="L235" s="18"/>
      <c r="N235" s="18"/>
      <c r="O235" s="18"/>
      <c r="Q235" s="18"/>
      <c r="R235" s="25"/>
    </row>
    <row r="236" customFormat="false" ht="12.75" hidden="false" customHeight="false" outlineLevel="0" collapsed="false">
      <c r="F236" s="18"/>
      <c r="H236" s="18"/>
      <c r="I236" s="18"/>
      <c r="K236" s="18"/>
      <c r="L236" s="18"/>
      <c r="N236" s="18"/>
      <c r="O236" s="18"/>
      <c r="Q236" s="18"/>
      <c r="R236" s="25"/>
    </row>
    <row r="237" customFormat="false" ht="12.75" hidden="false" customHeight="false" outlineLevel="0" collapsed="false">
      <c r="A237" s="34" t="s">
        <v>145</v>
      </c>
      <c r="F237" s="2" t="s">
        <v>20</v>
      </c>
      <c r="G237" s="38" t="s">
        <v>21</v>
      </c>
      <c r="H237" s="18" t="s">
        <v>1</v>
      </c>
      <c r="I237" s="2" t="s">
        <v>20</v>
      </c>
      <c r="J237" s="38" t="s">
        <v>21</v>
      </c>
      <c r="K237" s="19" t="s">
        <v>1</v>
      </c>
      <c r="L237" s="2" t="s">
        <v>20</v>
      </c>
      <c r="M237" s="38" t="s">
        <v>21</v>
      </c>
      <c r="N237" s="19" t="s">
        <v>1</v>
      </c>
      <c r="O237" s="2" t="s">
        <v>105</v>
      </c>
      <c r="P237" s="38" t="s">
        <v>21</v>
      </c>
      <c r="Q237" s="20" t="s">
        <v>1</v>
      </c>
      <c r="R237" s="21" t="s">
        <v>22</v>
      </c>
    </row>
    <row r="238" customFormat="false" ht="38.25" hidden="false" customHeight="false" outlineLevel="0" collapsed="false">
      <c r="E238" s="35"/>
      <c r="F238" s="22" t="s">
        <v>23</v>
      </c>
      <c r="G238" s="23" t="s">
        <v>24</v>
      </c>
      <c r="H238" s="24"/>
      <c r="I238" s="22" t="s">
        <v>23</v>
      </c>
      <c r="J238" s="23" t="s">
        <v>24</v>
      </c>
      <c r="K238" s="24"/>
      <c r="L238" s="22" t="s">
        <v>23</v>
      </c>
      <c r="M238" s="23" t="s">
        <v>24</v>
      </c>
      <c r="N238" s="24"/>
      <c r="O238" s="22" t="s">
        <v>23</v>
      </c>
      <c r="P238" s="23" t="s">
        <v>24</v>
      </c>
      <c r="Q238" s="18"/>
      <c r="R238" s="25"/>
    </row>
    <row r="239" customFormat="false" ht="12.75" hidden="false" customHeight="false" outlineLevel="0" collapsed="false">
      <c r="A239" s="14" t="s">
        <v>146</v>
      </c>
      <c r="F239" s="26"/>
      <c r="G239" s="27" t="n">
        <f aca="false">(F240+F242)/2</f>
        <v>0</v>
      </c>
      <c r="H239" s="18"/>
      <c r="I239" s="26"/>
      <c r="J239" s="27" t="n">
        <f aca="false">(I240+I242)/2</f>
        <v>0</v>
      </c>
      <c r="K239" s="18"/>
      <c r="L239" s="26"/>
      <c r="M239" s="27" t="n">
        <f aca="false">(L240+L242)/2</f>
        <v>0</v>
      </c>
      <c r="N239" s="18"/>
      <c r="O239" s="26"/>
      <c r="P239" s="27" t="n">
        <f aca="false">(O240+O242)/2</f>
        <v>0</v>
      </c>
      <c r="Q239" s="18"/>
      <c r="R239" s="25"/>
    </row>
    <row r="240" customFormat="false" ht="12.75" hidden="false" customHeight="false" outlineLevel="0" collapsed="false">
      <c r="B240" s="14" t="s">
        <v>147</v>
      </c>
      <c r="F240" s="25"/>
      <c r="G240" s="28"/>
      <c r="H240" s="18"/>
      <c r="I240" s="25"/>
      <c r="J240" s="28"/>
      <c r="K240" s="18"/>
      <c r="L240" s="25"/>
      <c r="M240" s="28"/>
      <c r="N240" s="18"/>
      <c r="O240" s="25"/>
      <c r="P240" s="28"/>
      <c r="Q240" s="18"/>
      <c r="R240" s="25"/>
    </row>
    <row r="241" customFormat="false" ht="12.75" hidden="false" customHeight="false" outlineLevel="0" collapsed="false">
      <c r="B241" s="14" t="s">
        <v>148</v>
      </c>
      <c r="F241" s="26"/>
      <c r="G241" s="28"/>
      <c r="H241" s="18"/>
      <c r="I241" s="26"/>
      <c r="J241" s="28"/>
      <c r="K241" s="18"/>
      <c r="L241" s="26"/>
      <c r="M241" s="28"/>
      <c r="N241" s="18"/>
      <c r="O241" s="26"/>
      <c r="P241" s="28"/>
      <c r="Q241" s="18"/>
      <c r="R241" s="25"/>
    </row>
    <row r="242" customFormat="false" ht="12.75" hidden="false" customHeight="false" outlineLevel="0" collapsed="false">
      <c r="B242" s="14" t="s">
        <v>149</v>
      </c>
      <c r="F242" s="25"/>
      <c r="G242" s="28"/>
      <c r="H242" s="18"/>
      <c r="I242" s="25"/>
      <c r="J242" s="28"/>
      <c r="K242" s="18"/>
      <c r="L242" s="25"/>
      <c r="M242" s="28"/>
      <c r="N242" s="18"/>
      <c r="O242" s="25"/>
      <c r="P242" s="28"/>
      <c r="Q242" s="18"/>
      <c r="R242" s="25"/>
    </row>
    <row r="243" customFormat="false" ht="12.75" hidden="false" customHeight="false" outlineLevel="0" collapsed="false">
      <c r="B243" s="14" t="s">
        <v>150</v>
      </c>
      <c r="F243" s="26"/>
      <c r="G243" s="28"/>
      <c r="H243" s="18"/>
      <c r="I243" s="26"/>
      <c r="J243" s="28"/>
      <c r="K243" s="18"/>
      <c r="L243" s="26"/>
      <c r="M243" s="28"/>
      <c r="N243" s="18"/>
      <c r="O243" s="26"/>
      <c r="P243" s="28"/>
      <c r="Q243" s="18"/>
      <c r="R243" s="25"/>
    </row>
    <row r="244" customFormat="false" ht="12.75" hidden="false" customHeight="false" outlineLevel="0" collapsed="false">
      <c r="A244" s="14" t="s">
        <v>151</v>
      </c>
      <c r="F244" s="26"/>
      <c r="G244" s="27" t="n">
        <f aca="false">(F245+F247)/2</f>
        <v>0</v>
      </c>
      <c r="H244" s="18"/>
      <c r="I244" s="26"/>
      <c r="J244" s="27" t="n">
        <f aca="false">(I245+I247)/2</f>
        <v>0</v>
      </c>
      <c r="K244" s="18"/>
      <c r="L244" s="26"/>
      <c r="M244" s="27" t="n">
        <f aca="false">(L245+L247)/2</f>
        <v>0</v>
      </c>
      <c r="N244" s="18"/>
      <c r="O244" s="26"/>
      <c r="P244" s="27" t="n">
        <f aca="false">(O245+O247)/2</f>
        <v>0</v>
      </c>
      <c r="Q244" s="18"/>
      <c r="R244" s="25"/>
    </row>
    <row r="245" customFormat="false" ht="12.75" hidden="false" customHeight="false" outlineLevel="0" collapsed="false">
      <c r="B245" s="14" t="s">
        <v>152</v>
      </c>
      <c r="F245" s="25"/>
      <c r="G245" s="28"/>
      <c r="H245" s="18"/>
      <c r="I245" s="25"/>
      <c r="J245" s="28"/>
      <c r="K245" s="18"/>
      <c r="L245" s="25"/>
      <c r="M245" s="28"/>
      <c r="N245" s="18"/>
      <c r="O245" s="25"/>
      <c r="P245" s="28"/>
      <c r="Q245" s="18"/>
      <c r="R245" s="25"/>
    </row>
    <row r="246" customFormat="false" ht="12.75" hidden="false" customHeight="false" outlineLevel="0" collapsed="false">
      <c r="B246" s="14" t="s">
        <v>153</v>
      </c>
      <c r="F246" s="26"/>
      <c r="G246" s="28"/>
      <c r="H246" s="18"/>
      <c r="I246" s="26"/>
      <c r="J246" s="28"/>
      <c r="K246" s="18"/>
      <c r="L246" s="26"/>
      <c r="M246" s="28"/>
      <c r="N246" s="18"/>
      <c r="O246" s="26"/>
      <c r="P246" s="28"/>
      <c r="Q246" s="18"/>
      <c r="R246" s="25"/>
    </row>
    <row r="247" customFormat="false" ht="12.75" hidden="false" customHeight="false" outlineLevel="0" collapsed="false">
      <c r="B247" s="14" t="s">
        <v>154</v>
      </c>
      <c r="F247" s="25"/>
      <c r="G247" s="28"/>
      <c r="H247" s="18"/>
      <c r="I247" s="25"/>
      <c r="J247" s="28"/>
      <c r="K247" s="18"/>
      <c r="L247" s="25"/>
      <c r="M247" s="28"/>
      <c r="N247" s="18"/>
      <c r="O247" s="25"/>
      <c r="P247" s="28"/>
      <c r="Q247" s="18"/>
      <c r="R247" s="25"/>
    </row>
    <row r="248" customFormat="false" ht="12.75" hidden="false" customHeight="false" outlineLevel="0" collapsed="false">
      <c r="B248" s="14" t="s">
        <v>155</v>
      </c>
      <c r="F248" s="26"/>
      <c r="G248" s="28"/>
      <c r="H248" s="18"/>
      <c r="I248" s="26"/>
      <c r="J248" s="28"/>
      <c r="K248" s="18"/>
      <c r="L248" s="26"/>
      <c r="M248" s="28"/>
      <c r="N248" s="18"/>
      <c r="O248" s="26"/>
      <c r="P248" s="28"/>
      <c r="Q248" s="18"/>
      <c r="R248" s="25"/>
    </row>
    <row r="249" customFormat="false" ht="12.75" hidden="false" customHeight="false" outlineLevel="0" collapsed="false">
      <c r="A249" s="14" t="s">
        <v>156</v>
      </c>
      <c r="F249" s="26"/>
      <c r="G249" s="27" t="n">
        <f aca="false">(F250+F251+F255+F257+F259)/5</f>
        <v>0</v>
      </c>
      <c r="H249" s="18"/>
      <c r="I249" s="26"/>
      <c r="J249" s="27" t="n">
        <f aca="false">(I250+I251+I255+I257+I259)/5</f>
        <v>0</v>
      </c>
      <c r="K249" s="18"/>
      <c r="L249" s="26"/>
      <c r="M249" s="27" t="n">
        <f aca="false">(L250+L251+L255+L257+L259)/5</f>
        <v>0</v>
      </c>
      <c r="N249" s="18"/>
      <c r="O249" s="26"/>
      <c r="P249" s="27" t="n">
        <f aca="false">(O250+O251+O255+O257+O259)/5</f>
        <v>0</v>
      </c>
      <c r="Q249" s="18"/>
      <c r="R249" s="25"/>
    </row>
    <row r="250" customFormat="false" ht="12.75" hidden="false" customHeight="false" outlineLevel="0" collapsed="false">
      <c r="B250" s="14" t="s">
        <v>157</v>
      </c>
      <c r="F250" s="25"/>
      <c r="G250" s="28"/>
      <c r="H250" s="18"/>
      <c r="I250" s="25"/>
      <c r="J250" s="28"/>
      <c r="K250" s="18"/>
      <c r="L250" s="25"/>
      <c r="M250" s="28"/>
      <c r="N250" s="18"/>
      <c r="O250" s="25"/>
      <c r="P250" s="28"/>
      <c r="Q250" s="18"/>
      <c r="R250" s="25"/>
    </row>
    <row r="251" customFormat="false" ht="12.75" hidden="false" customHeight="false" outlineLevel="0" collapsed="false">
      <c r="B251" s="14" t="s">
        <v>158</v>
      </c>
      <c r="F251" s="25"/>
      <c r="G251" s="28"/>
      <c r="H251" s="18"/>
      <c r="I251" s="25"/>
      <c r="J251" s="28"/>
      <c r="K251" s="18"/>
      <c r="L251" s="25"/>
      <c r="M251" s="28"/>
      <c r="N251" s="18"/>
      <c r="O251" s="25"/>
      <c r="P251" s="28"/>
      <c r="Q251" s="18"/>
      <c r="R251" s="25"/>
    </row>
    <row r="252" customFormat="false" ht="12.75" hidden="false" customHeight="false" outlineLevel="0" collapsed="false">
      <c r="B252" s="14" t="s">
        <v>159</v>
      </c>
      <c r="F252" s="26"/>
      <c r="G252" s="28"/>
      <c r="H252" s="18"/>
      <c r="I252" s="26"/>
      <c r="J252" s="28"/>
      <c r="K252" s="18"/>
      <c r="L252" s="26"/>
      <c r="M252" s="28"/>
      <c r="N252" s="18"/>
      <c r="O252" s="26"/>
      <c r="P252" s="28"/>
      <c r="Q252" s="18"/>
      <c r="R252" s="25"/>
    </row>
    <row r="253" customFormat="false" ht="12.75" hidden="false" customHeight="false" outlineLevel="0" collapsed="false">
      <c r="B253" s="14" t="s">
        <v>160</v>
      </c>
      <c r="F253" s="26"/>
      <c r="G253" s="28"/>
      <c r="H253" s="18"/>
      <c r="I253" s="26"/>
      <c r="J253" s="28"/>
      <c r="K253" s="18"/>
      <c r="L253" s="26"/>
      <c r="M253" s="28"/>
      <c r="N253" s="18"/>
      <c r="O253" s="26"/>
      <c r="P253" s="28"/>
      <c r="Q253" s="18"/>
      <c r="R253" s="25"/>
    </row>
    <row r="254" customFormat="false" ht="12.75" hidden="false" customHeight="false" outlineLevel="0" collapsed="false">
      <c r="B254" s="14" t="s">
        <v>161</v>
      </c>
      <c r="F254" s="26"/>
      <c r="G254" s="28"/>
      <c r="H254" s="18"/>
      <c r="I254" s="26"/>
      <c r="J254" s="28"/>
      <c r="K254" s="18"/>
      <c r="L254" s="26"/>
      <c r="M254" s="28"/>
      <c r="N254" s="18"/>
      <c r="O254" s="26"/>
      <c r="P254" s="28"/>
      <c r="Q254" s="18"/>
      <c r="R254" s="25"/>
    </row>
    <row r="255" customFormat="false" ht="12.75" hidden="false" customHeight="false" outlineLevel="0" collapsed="false">
      <c r="B255" s="14" t="s">
        <v>162</v>
      </c>
      <c r="F255" s="25"/>
      <c r="G255" s="28"/>
      <c r="H255" s="18"/>
      <c r="I255" s="25"/>
      <c r="J255" s="28"/>
      <c r="K255" s="18"/>
      <c r="L255" s="25"/>
      <c r="M255" s="28"/>
      <c r="N255" s="18"/>
      <c r="O255" s="25"/>
      <c r="P255" s="28"/>
      <c r="Q255" s="18"/>
      <c r="R255" s="25"/>
    </row>
    <row r="256" customFormat="false" ht="12.75" hidden="false" customHeight="false" outlineLevel="0" collapsed="false">
      <c r="B256" s="14" t="s">
        <v>163</v>
      </c>
      <c r="F256" s="26"/>
      <c r="G256" s="28"/>
      <c r="H256" s="18"/>
      <c r="I256" s="26"/>
      <c r="J256" s="28"/>
      <c r="K256" s="18"/>
      <c r="L256" s="26"/>
      <c r="M256" s="28"/>
      <c r="N256" s="18"/>
      <c r="O256" s="26"/>
      <c r="P256" s="28"/>
      <c r="Q256" s="18"/>
      <c r="R256" s="25"/>
    </row>
    <row r="257" customFormat="false" ht="12.75" hidden="false" customHeight="false" outlineLevel="0" collapsed="false">
      <c r="B257" s="14" t="s">
        <v>164</v>
      </c>
      <c r="F257" s="25"/>
      <c r="G257" s="28"/>
      <c r="H257" s="18"/>
      <c r="I257" s="25"/>
      <c r="J257" s="28"/>
      <c r="K257" s="18"/>
      <c r="L257" s="25"/>
      <c r="M257" s="28"/>
      <c r="N257" s="18"/>
      <c r="O257" s="25"/>
      <c r="P257" s="28"/>
      <c r="Q257" s="18"/>
      <c r="R257" s="25"/>
    </row>
    <row r="258" customFormat="false" ht="12.75" hidden="false" customHeight="false" outlineLevel="0" collapsed="false">
      <c r="B258" s="14" t="s">
        <v>165</v>
      </c>
      <c r="F258" s="26"/>
      <c r="G258" s="28"/>
      <c r="H258" s="18"/>
      <c r="I258" s="26"/>
      <c r="J258" s="28"/>
      <c r="K258" s="18"/>
      <c r="L258" s="26"/>
      <c r="M258" s="28"/>
      <c r="N258" s="18"/>
      <c r="O258" s="26"/>
      <c r="P258" s="28"/>
      <c r="Q258" s="18"/>
      <c r="R258" s="25"/>
    </row>
    <row r="259" customFormat="false" ht="12.75" hidden="false" customHeight="false" outlineLevel="0" collapsed="false">
      <c r="B259" s="14" t="s">
        <v>166</v>
      </c>
      <c r="F259" s="25"/>
      <c r="G259" s="28"/>
      <c r="H259" s="18"/>
      <c r="I259" s="25"/>
      <c r="J259" s="28"/>
      <c r="K259" s="18"/>
      <c r="L259" s="25"/>
      <c r="M259" s="28"/>
      <c r="N259" s="18"/>
      <c r="O259" s="25"/>
      <c r="P259" s="28"/>
      <c r="Q259" s="18"/>
      <c r="R259" s="25"/>
    </row>
    <row r="260" customFormat="false" ht="12.75" hidden="false" customHeight="false" outlineLevel="0" collapsed="false">
      <c r="B260" s="14" t="s">
        <v>167</v>
      </c>
      <c r="F260" s="26"/>
      <c r="G260" s="28"/>
      <c r="H260" s="18"/>
      <c r="I260" s="26"/>
      <c r="J260" s="28"/>
      <c r="K260" s="18"/>
      <c r="L260" s="26"/>
      <c r="M260" s="28"/>
      <c r="N260" s="18"/>
      <c r="O260" s="26"/>
      <c r="P260" s="28"/>
      <c r="Q260" s="18"/>
      <c r="R260" s="25"/>
    </row>
    <row r="261" customFormat="false" ht="12.75" hidden="false" customHeight="false" outlineLevel="0" collapsed="false">
      <c r="B261" s="14" t="s">
        <v>168</v>
      </c>
      <c r="F261" s="26"/>
      <c r="G261" s="28"/>
      <c r="H261" s="18"/>
      <c r="I261" s="26"/>
      <c r="J261" s="28"/>
      <c r="K261" s="18"/>
      <c r="L261" s="26"/>
      <c r="M261" s="28"/>
      <c r="N261" s="18"/>
      <c r="O261" s="26"/>
      <c r="P261" s="28"/>
      <c r="Q261" s="18"/>
      <c r="R261" s="25"/>
    </row>
    <row r="262" customFormat="false" ht="12.75" hidden="false" customHeight="false" outlineLevel="0" collapsed="false">
      <c r="B262" s="14" t="s">
        <v>169</v>
      </c>
      <c r="F262" s="26"/>
      <c r="G262" s="28"/>
      <c r="H262" s="18"/>
      <c r="I262" s="26"/>
      <c r="J262" s="28"/>
      <c r="K262" s="18"/>
      <c r="L262" s="26"/>
      <c r="M262" s="28"/>
      <c r="N262" s="18"/>
      <c r="O262" s="26"/>
      <c r="P262" s="28"/>
      <c r="Q262" s="18"/>
      <c r="R262" s="25"/>
    </row>
    <row r="263" customFormat="false" ht="12.75" hidden="false" customHeight="false" outlineLevel="0" collapsed="false">
      <c r="B263" s="14" t="s">
        <v>170</v>
      </c>
      <c r="F263" s="26"/>
      <c r="G263" s="28"/>
      <c r="H263" s="18"/>
      <c r="I263" s="26"/>
      <c r="J263" s="28"/>
      <c r="K263" s="18"/>
      <c r="L263" s="26"/>
      <c r="M263" s="28"/>
      <c r="N263" s="18"/>
      <c r="O263" s="26"/>
      <c r="P263" s="28"/>
      <c r="Q263" s="18"/>
      <c r="R263" s="25"/>
    </row>
    <row r="264" customFormat="false" ht="12.75" hidden="false" customHeight="false" outlineLevel="0" collapsed="false">
      <c r="B264" s="14" t="s">
        <v>171</v>
      </c>
      <c r="F264" s="26"/>
      <c r="G264" s="28"/>
      <c r="H264" s="18"/>
      <c r="I264" s="26"/>
      <c r="J264" s="28"/>
      <c r="K264" s="18"/>
      <c r="L264" s="26"/>
      <c r="M264" s="28"/>
      <c r="N264" s="18"/>
      <c r="O264" s="26"/>
      <c r="P264" s="28"/>
      <c r="Q264" s="18"/>
      <c r="R264" s="25"/>
    </row>
    <row r="265" customFormat="false" ht="12.75" hidden="false" customHeight="false" outlineLevel="0" collapsed="false">
      <c r="A265" s="14" t="s">
        <v>172</v>
      </c>
      <c r="F265" s="26"/>
      <c r="G265" s="27" t="n">
        <f aca="false">(SUM(F266:F270)+F273)/6</f>
        <v>0</v>
      </c>
      <c r="H265" s="18"/>
      <c r="I265" s="26"/>
      <c r="J265" s="27" t="n">
        <f aca="false">(SUM(I266:I270)+I273)/6</f>
        <v>0</v>
      </c>
      <c r="K265" s="18"/>
      <c r="L265" s="26"/>
      <c r="M265" s="27" t="n">
        <f aca="false">(SUM(L266:L270)+L273)/6</f>
        <v>0</v>
      </c>
      <c r="N265" s="18"/>
      <c r="O265" s="26"/>
      <c r="P265" s="27" t="n">
        <f aca="false">(SUM(O266:O270)+O273)/6</f>
        <v>0</v>
      </c>
      <c r="Q265" s="18"/>
      <c r="R265" s="25"/>
    </row>
    <row r="266" customFormat="false" ht="12.75" hidden="false" customHeight="false" outlineLevel="0" collapsed="false">
      <c r="B266" s="14" t="s">
        <v>173</v>
      </c>
      <c r="F266" s="25"/>
      <c r="G266" s="28"/>
      <c r="H266" s="18"/>
      <c r="I266" s="25"/>
      <c r="J266" s="28"/>
      <c r="K266" s="18"/>
      <c r="L266" s="25"/>
      <c r="M266" s="28"/>
      <c r="N266" s="18"/>
      <c r="O266" s="25"/>
      <c r="P266" s="28"/>
      <c r="Q266" s="18"/>
      <c r="R266" s="25"/>
    </row>
    <row r="267" customFormat="false" ht="12.75" hidden="false" customHeight="false" outlineLevel="0" collapsed="false">
      <c r="B267" s="14" t="s">
        <v>174</v>
      </c>
      <c r="F267" s="25"/>
      <c r="G267" s="28"/>
      <c r="H267" s="18"/>
      <c r="I267" s="25"/>
      <c r="J267" s="28"/>
      <c r="K267" s="18"/>
      <c r="L267" s="25"/>
      <c r="M267" s="28"/>
      <c r="N267" s="18"/>
      <c r="O267" s="25"/>
      <c r="P267" s="28"/>
      <c r="Q267" s="18"/>
      <c r="R267" s="25"/>
    </row>
    <row r="268" customFormat="false" ht="12.75" hidden="false" customHeight="false" outlineLevel="0" collapsed="false">
      <c r="B268" s="14" t="s">
        <v>175</v>
      </c>
      <c r="F268" s="25"/>
      <c r="G268" s="28"/>
      <c r="H268" s="18"/>
      <c r="I268" s="25"/>
      <c r="J268" s="28"/>
      <c r="K268" s="18"/>
      <c r="L268" s="25"/>
      <c r="M268" s="28"/>
      <c r="N268" s="18"/>
      <c r="O268" s="25"/>
      <c r="P268" s="28"/>
      <c r="Q268" s="18"/>
      <c r="R268" s="25"/>
    </row>
    <row r="269" customFormat="false" ht="12.75" hidden="false" customHeight="false" outlineLevel="0" collapsed="false">
      <c r="B269" s="14" t="s">
        <v>176</v>
      </c>
      <c r="F269" s="25"/>
      <c r="G269" s="28"/>
      <c r="H269" s="18"/>
      <c r="I269" s="25"/>
      <c r="J269" s="28"/>
      <c r="K269" s="18"/>
      <c r="L269" s="25"/>
      <c r="M269" s="28"/>
      <c r="N269" s="18"/>
      <c r="O269" s="25"/>
      <c r="P269" s="28"/>
      <c r="Q269" s="18"/>
      <c r="R269" s="25"/>
    </row>
    <row r="270" customFormat="false" ht="12.75" hidden="false" customHeight="false" outlineLevel="0" collapsed="false">
      <c r="B270" s="14" t="s">
        <v>177</v>
      </c>
      <c r="F270" s="25"/>
      <c r="G270" s="28"/>
      <c r="H270" s="18"/>
      <c r="I270" s="25"/>
      <c r="J270" s="28"/>
      <c r="K270" s="18"/>
      <c r="L270" s="25"/>
      <c r="M270" s="28"/>
      <c r="N270" s="18"/>
      <c r="O270" s="25"/>
      <c r="P270" s="28"/>
      <c r="Q270" s="18"/>
      <c r="R270" s="25"/>
    </row>
    <row r="271" customFormat="false" ht="12.75" hidden="false" customHeight="false" outlineLevel="0" collapsed="false">
      <c r="B271" s="14" t="s">
        <v>178</v>
      </c>
      <c r="F271" s="26"/>
      <c r="G271" s="28"/>
      <c r="H271" s="18"/>
      <c r="I271" s="26"/>
      <c r="J271" s="28"/>
      <c r="K271" s="18"/>
      <c r="L271" s="26"/>
      <c r="M271" s="28"/>
      <c r="N271" s="18"/>
      <c r="O271" s="26"/>
      <c r="P271" s="28"/>
      <c r="Q271" s="18"/>
      <c r="R271" s="25"/>
    </row>
    <row r="272" customFormat="false" ht="12.75" hidden="false" customHeight="false" outlineLevel="0" collapsed="false">
      <c r="B272" s="14" t="s">
        <v>179</v>
      </c>
      <c r="F272" s="26"/>
      <c r="G272" s="28"/>
      <c r="H272" s="18"/>
      <c r="I272" s="26"/>
      <c r="J272" s="28"/>
      <c r="K272" s="18"/>
      <c r="L272" s="26"/>
      <c r="M272" s="28"/>
      <c r="N272" s="18"/>
      <c r="O272" s="26"/>
      <c r="P272" s="28"/>
      <c r="Q272" s="18"/>
      <c r="R272" s="25"/>
    </row>
    <row r="273" customFormat="false" ht="12.75" hidden="false" customHeight="false" outlineLevel="0" collapsed="false">
      <c r="B273" s="14" t="s">
        <v>180</v>
      </c>
      <c r="F273" s="25"/>
      <c r="G273" s="28"/>
      <c r="H273" s="18"/>
      <c r="I273" s="25"/>
      <c r="J273" s="28"/>
      <c r="K273" s="18"/>
      <c r="L273" s="25"/>
      <c r="M273" s="28"/>
      <c r="N273" s="18"/>
      <c r="O273" s="25"/>
      <c r="P273" s="28"/>
      <c r="Q273" s="18"/>
      <c r="R273" s="25"/>
    </row>
    <row r="274" customFormat="false" ht="12.75" hidden="false" customHeight="false" outlineLevel="0" collapsed="false">
      <c r="B274" s="14" t="s">
        <v>181</v>
      </c>
      <c r="F274" s="26"/>
      <c r="G274" s="28"/>
      <c r="H274" s="18"/>
      <c r="I274" s="26"/>
      <c r="J274" s="28"/>
      <c r="K274" s="18"/>
      <c r="L274" s="26"/>
      <c r="M274" s="28"/>
      <c r="N274" s="18"/>
      <c r="O274" s="26"/>
      <c r="P274" s="28"/>
      <c r="Q274" s="18"/>
      <c r="R274" s="25"/>
    </row>
    <row r="275" customFormat="false" ht="12.75" hidden="false" customHeight="false" outlineLevel="0" collapsed="false">
      <c r="B275" s="14" t="s">
        <v>182</v>
      </c>
      <c r="F275" s="26"/>
      <c r="G275" s="28"/>
      <c r="H275" s="18"/>
      <c r="I275" s="26"/>
      <c r="J275" s="28"/>
      <c r="K275" s="18"/>
      <c r="L275" s="26"/>
      <c r="M275" s="28"/>
      <c r="N275" s="18"/>
      <c r="O275" s="26"/>
      <c r="P275" s="28"/>
      <c r="Q275" s="18"/>
      <c r="R275" s="25"/>
    </row>
    <row r="276" customFormat="false" ht="12.75" hidden="false" customHeight="false" outlineLevel="0" collapsed="false">
      <c r="A276" s="14" t="s">
        <v>183</v>
      </c>
      <c r="F276" s="26"/>
      <c r="G276" s="27" t="n">
        <f aca="false">(SUM(F277:F281)+F284)/6</f>
        <v>0</v>
      </c>
      <c r="H276" s="18"/>
      <c r="I276" s="26"/>
      <c r="J276" s="27" t="n">
        <f aca="false">(SUM(I277:I281)+I284)/6</f>
        <v>0</v>
      </c>
      <c r="K276" s="18"/>
      <c r="L276" s="26"/>
      <c r="M276" s="27" t="n">
        <f aca="false">(SUM(L277:L281)+L284)/6</f>
        <v>0</v>
      </c>
      <c r="N276" s="18"/>
      <c r="O276" s="26"/>
      <c r="P276" s="27" t="n">
        <f aca="false">(SUM(O277:O281)+O284)/6</f>
        <v>0</v>
      </c>
      <c r="Q276" s="18"/>
      <c r="R276" s="25"/>
    </row>
    <row r="277" customFormat="false" ht="12.75" hidden="false" customHeight="false" outlineLevel="0" collapsed="false">
      <c r="B277" s="14" t="s">
        <v>184</v>
      </c>
      <c r="F277" s="25"/>
      <c r="G277" s="28"/>
      <c r="H277" s="18"/>
      <c r="I277" s="25"/>
      <c r="J277" s="28"/>
      <c r="K277" s="18"/>
      <c r="L277" s="25"/>
      <c r="M277" s="28"/>
      <c r="N277" s="18"/>
      <c r="O277" s="25"/>
      <c r="P277" s="28"/>
      <c r="Q277" s="18"/>
      <c r="R277" s="25"/>
    </row>
    <row r="278" customFormat="false" ht="12.75" hidden="false" customHeight="false" outlineLevel="0" collapsed="false">
      <c r="B278" s="14" t="s">
        <v>174</v>
      </c>
      <c r="F278" s="25"/>
      <c r="G278" s="28"/>
      <c r="H278" s="18"/>
      <c r="I278" s="25"/>
      <c r="J278" s="28"/>
      <c r="K278" s="18"/>
      <c r="L278" s="25"/>
      <c r="M278" s="28"/>
      <c r="N278" s="18"/>
      <c r="O278" s="25"/>
      <c r="P278" s="28"/>
      <c r="Q278" s="18"/>
      <c r="R278" s="25"/>
    </row>
    <row r="279" customFormat="false" ht="12.75" hidden="false" customHeight="false" outlineLevel="0" collapsed="false">
      <c r="B279" s="14" t="s">
        <v>175</v>
      </c>
      <c r="F279" s="25"/>
      <c r="G279" s="28"/>
      <c r="H279" s="18"/>
      <c r="I279" s="25"/>
      <c r="J279" s="28"/>
      <c r="K279" s="18"/>
      <c r="L279" s="25"/>
      <c r="M279" s="28"/>
      <c r="N279" s="18"/>
      <c r="O279" s="25"/>
      <c r="P279" s="28"/>
      <c r="Q279" s="18"/>
      <c r="R279" s="25"/>
    </row>
    <row r="280" customFormat="false" ht="12.75" hidden="false" customHeight="false" outlineLevel="0" collapsed="false">
      <c r="B280" s="14" t="s">
        <v>176</v>
      </c>
      <c r="F280" s="25"/>
      <c r="G280" s="28"/>
      <c r="H280" s="18"/>
      <c r="I280" s="25"/>
      <c r="J280" s="28"/>
      <c r="K280" s="18"/>
      <c r="L280" s="25"/>
      <c r="M280" s="28"/>
      <c r="N280" s="18"/>
      <c r="O280" s="25"/>
      <c r="P280" s="28"/>
      <c r="Q280" s="18"/>
      <c r="R280" s="25"/>
    </row>
    <row r="281" customFormat="false" ht="12.75" hidden="false" customHeight="false" outlineLevel="0" collapsed="false">
      <c r="B281" s="14" t="s">
        <v>177</v>
      </c>
      <c r="F281" s="25"/>
      <c r="G281" s="28"/>
      <c r="H281" s="18"/>
      <c r="I281" s="25"/>
      <c r="J281" s="28"/>
      <c r="K281" s="18"/>
      <c r="L281" s="25"/>
      <c r="M281" s="28"/>
      <c r="N281" s="18"/>
      <c r="O281" s="25"/>
      <c r="P281" s="28"/>
      <c r="Q281" s="18"/>
      <c r="R281" s="25"/>
    </row>
    <row r="282" customFormat="false" ht="12.75" hidden="false" customHeight="false" outlineLevel="0" collapsed="false">
      <c r="B282" s="14" t="s">
        <v>185</v>
      </c>
      <c r="F282" s="26"/>
      <c r="G282" s="28"/>
      <c r="H282" s="18"/>
      <c r="I282" s="26"/>
      <c r="J282" s="28"/>
      <c r="K282" s="18"/>
      <c r="L282" s="26"/>
      <c r="M282" s="28"/>
      <c r="N282" s="18"/>
      <c r="O282" s="26"/>
      <c r="P282" s="28"/>
      <c r="Q282" s="18"/>
      <c r="R282" s="25"/>
    </row>
    <row r="283" customFormat="false" ht="12.75" hidden="false" customHeight="false" outlineLevel="0" collapsed="false">
      <c r="B283" s="14" t="s">
        <v>186</v>
      </c>
      <c r="F283" s="26"/>
      <c r="G283" s="28"/>
      <c r="H283" s="18"/>
      <c r="I283" s="26"/>
      <c r="J283" s="28"/>
      <c r="K283" s="18"/>
      <c r="L283" s="26"/>
      <c r="M283" s="28"/>
      <c r="N283" s="18"/>
      <c r="O283" s="26"/>
      <c r="P283" s="28"/>
      <c r="Q283" s="18"/>
      <c r="R283" s="25"/>
    </row>
    <row r="284" customFormat="false" ht="12.75" hidden="false" customHeight="false" outlineLevel="0" collapsed="false">
      <c r="B284" s="14" t="s">
        <v>187</v>
      </c>
      <c r="F284" s="25"/>
      <c r="G284" s="28"/>
      <c r="H284" s="18"/>
      <c r="I284" s="25"/>
      <c r="J284" s="28"/>
      <c r="K284" s="18"/>
      <c r="L284" s="25"/>
      <c r="M284" s="28"/>
      <c r="N284" s="18"/>
      <c r="O284" s="25"/>
      <c r="P284" s="28"/>
      <c r="Q284" s="18"/>
      <c r="R284" s="25"/>
    </row>
    <row r="285" customFormat="false" ht="12.75" hidden="false" customHeight="false" outlineLevel="0" collapsed="false">
      <c r="B285" s="14" t="s">
        <v>188</v>
      </c>
      <c r="F285" s="26"/>
      <c r="G285" s="28"/>
      <c r="H285" s="18"/>
      <c r="I285" s="26"/>
      <c r="J285" s="28"/>
      <c r="K285" s="18"/>
      <c r="L285" s="26"/>
      <c r="M285" s="28"/>
      <c r="N285" s="18"/>
      <c r="O285" s="26"/>
      <c r="P285" s="28"/>
      <c r="Q285" s="18"/>
      <c r="R285" s="25"/>
    </row>
    <row r="286" customFormat="false" ht="12.75" hidden="false" customHeight="false" outlineLevel="0" collapsed="false">
      <c r="A286" s="14" t="s">
        <v>189</v>
      </c>
      <c r="F286" s="26"/>
      <c r="G286" s="27" t="n">
        <f aca="false">SUM(F287:F294)/8</f>
        <v>0</v>
      </c>
      <c r="H286" s="18"/>
      <c r="I286" s="26"/>
      <c r="J286" s="27" t="n">
        <f aca="false">SUM(I287:I294)/8</f>
        <v>0</v>
      </c>
      <c r="K286" s="18"/>
      <c r="L286" s="26"/>
      <c r="M286" s="27" t="n">
        <f aca="false">SUM(L287:L294)/8</f>
        <v>0</v>
      </c>
      <c r="N286" s="18"/>
      <c r="O286" s="26"/>
      <c r="P286" s="27" t="n">
        <f aca="false">SUM(O287:O294)/8</f>
        <v>0</v>
      </c>
      <c r="Q286" s="18"/>
      <c r="R286" s="25"/>
    </row>
    <row r="287" customFormat="false" ht="12.75" hidden="false" customHeight="false" outlineLevel="0" collapsed="false">
      <c r="B287" s="14" t="s">
        <v>190</v>
      </c>
      <c r="F287" s="25"/>
      <c r="G287" s="28"/>
      <c r="H287" s="18"/>
      <c r="I287" s="25"/>
      <c r="J287" s="28"/>
      <c r="K287" s="18"/>
      <c r="L287" s="25"/>
      <c r="M287" s="28"/>
      <c r="N287" s="18"/>
      <c r="O287" s="25"/>
      <c r="P287" s="28"/>
      <c r="Q287" s="18"/>
      <c r="R287" s="25"/>
    </row>
    <row r="288" customFormat="false" ht="12.75" hidden="false" customHeight="false" outlineLevel="0" collapsed="false">
      <c r="B288" s="14" t="s">
        <v>191</v>
      </c>
      <c r="F288" s="25"/>
      <c r="G288" s="28"/>
      <c r="H288" s="18"/>
      <c r="I288" s="25"/>
      <c r="J288" s="28"/>
      <c r="K288" s="18"/>
      <c r="L288" s="25"/>
      <c r="M288" s="28"/>
      <c r="N288" s="18"/>
      <c r="O288" s="25"/>
      <c r="P288" s="28"/>
      <c r="Q288" s="18"/>
      <c r="R288" s="25"/>
    </row>
    <row r="289" customFormat="false" ht="12.75" hidden="false" customHeight="false" outlineLevel="0" collapsed="false">
      <c r="B289" s="14" t="s">
        <v>192</v>
      </c>
      <c r="F289" s="25"/>
      <c r="G289" s="28"/>
      <c r="H289" s="18"/>
      <c r="I289" s="25"/>
      <c r="J289" s="28"/>
      <c r="K289" s="18"/>
      <c r="L289" s="25"/>
      <c r="M289" s="28"/>
      <c r="N289" s="18"/>
      <c r="O289" s="25"/>
      <c r="P289" s="28"/>
      <c r="Q289" s="18"/>
      <c r="R289" s="25"/>
    </row>
    <row r="290" customFormat="false" ht="12.75" hidden="false" customHeight="false" outlineLevel="0" collapsed="false">
      <c r="B290" s="14" t="s">
        <v>193</v>
      </c>
      <c r="F290" s="25"/>
      <c r="G290" s="28"/>
      <c r="H290" s="18"/>
      <c r="I290" s="25"/>
      <c r="J290" s="28"/>
      <c r="K290" s="18"/>
      <c r="L290" s="25"/>
      <c r="M290" s="28"/>
      <c r="N290" s="18"/>
      <c r="O290" s="25"/>
      <c r="P290" s="28"/>
      <c r="Q290" s="18"/>
      <c r="R290" s="25"/>
    </row>
    <row r="291" customFormat="false" ht="12.75" hidden="false" customHeight="false" outlineLevel="0" collapsed="false">
      <c r="B291" s="14" t="s">
        <v>194</v>
      </c>
      <c r="F291" s="25"/>
      <c r="G291" s="28"/>
      <c r="H291" s="18"/>
      <c r="I291" s="25"/>
      <c r="J291" s="28"/>
      <c r="K291" s="18"/>
      <c r="L291" s="25"/>
      <c r="M291" s="28"/>
      <c r="N291" s="18"/>
      <c r="O291" s="25"/>
      <c r="P291" s="28"/>
      <c r="Q291" s="18"/>
      <c r="R291" s="25"/>
    </row>
    <row r="292" customFormat="false" ht="12.75" hidden="false" customHeight="false" outlineLevel="0" collapsed="false">
      <c r="B292" s="14" t="s">
        <v>195</v>
      </c>
      <c r="F292" s="25"/>
      <c r="G292" s="28"/>
      <c r="H292" s="18"/>
      <c r="I292" s="25"/>
      <c r="J292" s="28"/>
      <c r="K292" s="18"/>
      <c r="L292" s="25"/>
      <c r="M292" s="28"/>
      <c r="N292" s="18"/>
      <c r="O292" s="25"/>
      <c r="P292" s="28"/>
      <c r="Q292" s="18"/>
      <c r="R292" s="25"/>
    </row>
    <row r="293" customFormat="false" ht="12.75" hidden="false" customHeight="false" outlineLevel="0" collapsed="false">
      <c r="B293" s="14" t="s">
        <v>196</v>
      </c>
      <c r="F293" s="25"/>
      <c r="G293" s="28"/>
      <c r="H293" s="18"/>
      <c r="I293" s="25"/>
      <c r="J293" s="28"/>
      <c r="K293" s="18"/>
      <c r="L293" s="25"/>
      <c r="M293" s="28"/>
      <c r="N293" s="18"/>
      <c r="O293" s="25"/>
      <c r="P293" s="28"/>
      <c r="Q293" s="18"/>
      <c r="R293" s="25"/>
    </row>
    <row r="294" customFormat="false" ht="12.75" hidden="false" customHeight="false" outlineLevel="0" collapsed="false">
      <c r="B294" s="14" t="s">
        <v>197</v>
      </c>
      <c r="F294" s="25"/>
      <c r="G294" s="28"/>
      <c r="H294" s="18"/>
      <c r="I294" s="25"/>
      <c r="J294" s="28"/>
      <c r="K294" s="18"/>
      <c r="L294" s="25"/>
      <c r="M294" s="28"/>
      <c r="N294" s="18"/>
      <c r="O294" s="25"/>
      <c r="P294" s="28"/>
      <c r="Q294" s="18"/>
      <c r="R294" s="25"/>
    </row>
    <row r="295" customFormat="false" ht="12.75" hidden="false" customHeight="false" outlineLevel="0" collapsed="false">
      <c r="A295" s="14" t="s">
        <v>198</v>
      </c>
      <c r="F295" s="26"/>
      <c r="G295" s="27" t="n">
        <f aca="false">(SUM(F299:F305)+F296+F297+F307+F309)/11</f>
        <v>0</v>
      </c>
      <c r="H295" s="18"/>
      <c r="I295" s="26"/>
      <c r="J295" s="27" t="n">
        <f aca="false">(SUM(I299:I305)+I296+I297+I307+I309)/11</f>
        <v>0</v>
      </c>
      <c r="K295" s="18"/>
      <c r="L295" s="26"/>
      <c r="M295" s="27" t="n">
        <f aca="false">(SUM(L299:L305)+L296+L297+L307+L309)/11</f>
        <v>0</v>
      </c>
      <c r="N295" s="18"/>
      <c r="O295" s="26"/>
      <c r="P295" s="27" t="n">
        <f aca="false">(SUM(O299:O305)+O296+O297+O307+O309)/11</f>
        <v>0</v>
      </c>
      <c r="Q295" s="18"/>
      <c r="R295" s="25"/>
    </row>
    <row r="296" customFormat="false" ht="12.75" hidden="false" customHeight="false" outlineLevel="0" collapsed="false">
      <c r="B296" s="14" t="s">
        <v>199</v>
      </c>
      <c r="F296" s="25"/>
      <c r="G296" s="28"/>
      <c r="H296" s="18"/>
      <c r="I296" s="25"/>
      <c r="J296" s="28"/>
      <c r="K296" s="18"/>
      <c r="L296" s="25"/>
      <c r="M296" s="28"/>
      <c r="N296" s="18"/>
      <c r="O296" s="25"/>
      <c r="P296" s="28"/>
      <c r="Q296" s="18"/>
      <c r="R296" s="25"/>
    </row>
    <row r="297" customFormat="false" ht="12.75" hidden="false" customHeight="false" outlineLevel="0" collapsed="false">
      <c r="B297" s="14" t="s">
        <v>200</v>
      </c>
      <c r="F297" s="25"/>
      <c r="G297" s="28"/>
      <c r="H297" s="18"/>
      <c r="I297" s="25"/>
      <c r="J297" s="28"/>
      <c r="K297" s="18"/>
      <c r="L297" s="25"/>
      <c r="M297" s="28"/>
      <c r="N297" s="18"/>
      <c r="O297" s="25"/>
      <c r="P297" s="28"/>
      <c r="Q297" s="18"/>
      <c r="R297" s="25"/>
    </row>
    <row r="298" customFormat="false" ht="12.75" hidden="false" customHeight="false" outlineLevel="0" collapsed="false">
      <c r="B298" s="14" t="s">
        <v>201</v>
      </c>
      <c r="F298" s="26"/>
      <c r="G298" s="28"/>
      <c r="H298" s="18"/>
      <c r="I298" s="26"/>
      <c r="J298" s="28"/>
      <c r="K298" s="18"/>
      <c r="L298" s="26"/>
      <c r="M298" s="28"/>
      <c r="N298" s="18"/>
      <c r="O298" s="26"/>
      <c r="P298" s="28"/>
      <c r="Q298" s="18"/>
      <c r="R298" s="25"/>
    </row>
    <row r="299" customFormat="false" ht="12.75" hidden="false" customHeight="false" outlineLevel="0" collapsed="false">
      <c r="B299" s="14" t="s">
        <v>202</v>
      </c>
      <c r="F299" s="25"/>
      <c r="G299" s="28"/>
      <c r="H299" s="18"/>
      <c r="I299" s="25"/>
      <c r="J299" s="28"/>
      <c r="K299" s="18"/>
      <c r="L299" s="25"/>
      <c r="M299" s="28"/>
      <c r="N299" s="18"/>
      <c r="O299" s="25"/>
      <c r="P299" s="28"/>
      <c r="Q299" s="18"/>
      <c r="R299" s="25"/>
    </row>
    <row r="300" customFormat="false" ht="12.75" hidden="false" customHeight="false" outlineLevel="0" collapsed="false">
      <c r="B300" s="14" t="s">
        <v>203</v>
      </c>
      <c r="F300" s="25"/>
      <c r="G300" s="28"/>
      <c r="H300" s="18"/>
      <c r="I300" s="25"/>
      <c r="J300" s="28"/>
      <c r="K300" s="18"/>
      <c r="L300" s="25"/>
      <c r="M300" s="28"/>
      <c r="N300" s="18"/>
      <c r="O300" s="25"/>
      <c r="P300" s="28"/>
      <c r="Q300" s="18"/>
      <c r="R300" s="25"/>
    </row>
    <row r="301" customFormat="false" ht="12.75" hidden="false" customHeight="false" outlineLevel="0" collapsed="false">
      <c r="B301" s="14" t="s">
        <v>204</v>
      </c>
      <c r="F301" s="25"/>
      <c r="G301" s="28"/>
      <c r="H301" s="18"/>
      <c r="I301" s="25"/>
      <c r="J301" s="28"/>
      <c r="K301" s="18"/>
      <c r="L301" s="25"/>
      <c r="M301" s="28"/>
      <c r="N301" s="18"/>
      <c r="O301" s="25"/>
      <c r="P301" s="28"/>
      <c r="Q301" s="18"/>
      <c r="R301" s="25"/>
    </row>
    <row r="302" customFormat="false" ht="12.75" hidden="false" customHeight="false" outlineLevel="0" collapsed="false">
      <c r="B302" s="14" t="s">
        <v>205</v>
      </c>
      <c r="F302" s="25"/>
      <c r="G302" s="28"/>
      <c r="H302" s="18"/>
      <c r="I302" s="25"/>
      <c r="J302" s="28"/>
      <c r="K302" s="18"/>
      <c r="L302" s="25"/>
      <c r="M302" s="28"/>
      <c r="N302" s="18"/>
      <c r="O302" s="25"/>
      <c r="P302" s="28"/>
      <c r="Q302" s="18"/>
      <c r="R302" s="25"/>
    </row>
    <row r="303" customFormat="false" ht="12.75" hidden="false" customHeight="false" outlineLevel="0" collapsed="false">
      <c r="B303" s="14" t="s">
        <v>206</v>
      </c>
      <c r="F303" s="25"/>
      <c r="G303" s="28"/>
      <c r="H303" s="18"/>
      <c r="I303" s="25"/>
      <c r="J303" s="28"/>
      <c r="K303" s="18"/>
      <c r="L303" s="25"/>
      <c r="M303" s="28"/>
      <c r="N303" s="18"/>
      <c r="O303" s="25"/>
      <c r="P303" s="28"/>
      <c r="Q303" s="18"/>
      <c r="R303" s="25"/>
    </row>
    <row r="304" customFormat="false" ht="12.75" hidden="false" customHeight="false" outlineLevel="0" collapsed="false">
      <c r="B304" s="14" t="s">
        <v>207</v>
      </c>
      <c r="F304" s="25"/>
      <c r="G304" s="28"/>
      <c r="H304" s="18"/>
      <c r="I304" s="25"/>
      <c r="J304" s="28"/>
      <c r="K304" s="18"/>
      <c r="L304" s="25"/>
      <c r="M304" s="28"/>
      <c r="N304" s="18"/>
      <c r="O304" s="25"/>
      <c r="P304" s="28"/>
      <c r="Q304" s="18"/>
      <c r="R304" s="25"/>
    </row>
    <row r="305" customFormat="false" ht="12.75" hidden="false" customHeight="false" outlineLevel="0" collapsed="false">
      <c r="B305" s="14" t="s">
        <v>208</v>
      </c>
      <c r="F305" s="25"/>
      <c r="G305" s="28"/>
      <c r="H305" s="18"/>
      <c r="I305" s="25"/>
      <c r="J305" s="28"/>
      <c r="K305" s="18"/>
      <c r="L305" s="25"/>
      <c r="M305" s="28"/>
      <c r="N305" s="18"/>
      <c r="O305" s="25"/>
      <c r="P305" s="28"/>
      <c r="Q305" s="18"/>
      <c r="R305" s="25"/>
    </row>
    <row r="306" customFormat="false" ht="12.75" hidden="false" customHeight="false" outlineLevel="0" collapsed="false">
      <c r="B306" s="14" t="s">
        <v>209</v>
      </c>
      <c r="F306" s="26"/>
      <c r="G306" s="28"/>
      <c r="H306" s="18"/>
      <c r="I306" s="26"/>
      <c r="J306" s="28"/>
      <c r="K306" s="18"/>
      <c r="L306" s="26"/>
      <c r="M306" s="28"/>
      <c r="N306" s="18"/>
      <c r="O306" s="26"/>
      <c r="P306" s="28"/>
      <c r="Q306" s="18"/>
      <c r="R306" s="25"/>
    </row>
    <row r="307" customFormat="false" ht="12.75" hidden="false" customHeight="false" outlineLevel="0" collapsed="false">
      <c r="B307" s="14" t="s">
        <v>210</v>
      </c>
      <c r="F307" s="25"/>
      <c r="G307" s="28"/>
      <c r="H307" s="18"/>
      <c r="I307" s="25"/>
      <c r="J307" s="28"/>
      <c r="K307" s="18"/>
      <c r="L307" s="25"/>
      <c r="M307" s="28"/>
      <c r="N307" s="18"/>
      <c r="O307" s="25"/>
      <c r="P307" s="28"/>
      <c r="Q307" s="18"/>
      <c r="R307" s="25"/>
    </row>
    <row r="308" customFormat="false" ht="12.75" hidden="false" customHeight="false" outlineLevel="0" collapsed="false">
      <c r="B308" s="14" t="s">
        <v>211</v>
      </c>
      <c r="F308" s="26"/>
      <c r="G308" s="28"/>
      <c r="H308" s="18"/>
      <c r="I308" s="26"/>
      <c r="J308" s="28"/>
      <c r="K308" s="18"/>
      <c r="L308" s="26"/>
      <c r="M308" s="28"/>
      <c r="N308" s="18"/>
      <c r="O308" s="26"/>
      <c r="P308" s="28"/>
      <c r="Q308" s="18"/>
      <c r="R308" s="25"/>
    </row>
    <row r="309" customFormat="false" ht="12.75" hidden="false" customHeight="false" outlineLevel="0" collapsed="false">
      <c r="B309" s="14" t="s">
        <v>212</v>
      </c>
      <c r="F309" s="25"/>
      <c r="G309" s="28"/>
      <c r="H309" s="18"/>
      <c r="I309" s="25"/>
      <c r="J309" s="28"/>
      <c r="K309" s="18"/>
      <c r="L309" s="25"/>
      <c r="M309" s="28"/>
      <c r="N309" s="18"/>
      <c r="O309" s="25"/>
      <c r="P309" s="28"/>
      <c r="Q309" s="18"/>
      <c r="R309" s="25"/>
    </row>
    <row r="310" customFormat="false" ht="12.75" hidden="false" customHeight="false" outlineLevel="0" collapsed="false">
      <c r="A310" s="14" t="s">
        <v>213</v>
      </c>
      <c r="F310" s="26"/>
      <c r="G310" s="27" t="n">
        <f aca="false">(SUM(F314:F320)+F311+F312+F322+F324)/11</f>
        <v>0</v>
      </c>
      <c r="H310" s="18"/>
      <c r="I310" s="26"/>
      <c r="J310" s="27" t="n">
        <f aca="false">(SUM(I314:I320)+I311+I312+I322+I324)/11</f>
        <v>0</v>
      </c>
      <c r="K310" s="18"/>
      <c r="L310" s="26"/>
      <c r="M310" s="27" t="n">
        <f aca="false">(SUM(L314:L320)+L311+L312+L322+L324)/11</f>
        <v>0</v>
      </c>
      <c r="N310" s="18"/>
      <c r="O310" s="26"/>
      <c r="P310" s="27" t="n">
        <f aca="false">(SUM(O314:O320)+O311+O312+O322+O324)/11</f>
        <v>0</v>
      </c>
      <c r="Q310" s="18"/>
      <c r="R310" s="25"/>
    </row>
    <row r="311" customFormat="false" ht="12.75" hidden="false" customHeight="false" outlineLevel="0" collapsed="false">
      <c r="B311" s="14" t="s">
        <v>199</v>
      </c>
      <c r="F311" s="25"/>
      <c r="G311" s="28"/>
      <c r="H311" s="18"/>
      <c r="I311" s="25"/>
      <c r="J311" s="28"/>
      <c r="K311" s="18"/>
      <c r="L311" s="25"/>
      <c r="M311" s="28"/>
      <c r="N311" s="18"/>
      <c r="O311" s="25"/>
      <c r="P311" s="28"/>
      <c r="Q311" s="18"/>
      <c r="R311" s="25"/>
    </row>
    <row r="312" customFormat="false" ht="12.75" hidden="false" customHeight="false" outlineLevel="0" collapsed="false">
      <c r="B312" s="14" t="s">
        <v>200</v>
      </c>
      <c r="F312" s="25"/>
      <c r="G312" s="28"/>
      <c r="H312" s="18"/>
      <c r="I312" s="25"/>
      <c r="J312" s="28"/>
      <c r="K312" s="18"/>
      <c r="L312" s="25"/>
      <c r="M312" s="28"/>
      <c r="N312" s="18"/>
      <c r="O312" s="25"/>
      <c r="P312" s="28"/>
      <c r="Q312" s="18"/>
      <c r="R312" s="25"/>
    </row>
    <row r="313" customFormat="false" ht="12.75" hidden="false" customHeight="false" outlineLevel="0" collapsed="false">
      <c r="B313" s="14" t="s">
        <v>201</v>
      </c>
      <c r="F313" s="26"/>
      <c r="G313" s="28"/>
      <c r="H313" s="18"/>
      <c r="I313" s="26"/>
      <c r="J313" s="28"/>
      <c r="K313" s="18"/>
      <c r="L313" s="26"/>
      <c r="M313" s="28"/>
      <c r="N313" s="18"/>
      <c r="O313" s="26"/>
      <c r="P313" s="28"/>
      <c r="Q313" s="18"/>
      <c r="R313" s="25"/>
    </row>
    <row r="314" customFormat="false" ht="12.75" hidden="false" customHeight="false" outlineLevel="0" collapsed="false">
      <c r="B314" s="14" t="s">
        <v>202</v>
      </c>
      <c r="F314" s="25"/>
      <c r="G314" s="28"/>
      <c r="H314" s="18"/>
      <c r="I314" s="25"/>
      <c r="J314" s="28"/>
      <c r="K314" s="18"/>
      <c r="L314" s="25"/>
      <c r="M314" s="28"/>
      <c r="N314" s="18"/>
      <c r="O314" s="25"/>
      <c r="P314" s="28"/>
      <c r="Q314" s="18"/>
      <c r="R314" s="25"/>
    </row>
    <row r="315" customFormat="false" ht="12.75" hidden="false" customHeight="false" outlineLevel="0" collapsed="false">
      <c r="B315" s="14" t="s">
        <v>214</v>
      </c>
      <c r="F315" s="25"/>
      <c r="G315" s="28"/>
      <c r="H315" s="18"/>
      <c r="I315" s="25"/>
      <c r="J315" s="28"/>
      <c r="K315" s="18"/>
      <c r="L315" s="25"/>
      <c r="M315" s="28"/>
      <c r="N315" s="18"/>
      <c r="O315" s="25"/>
      <c r="P315" s="28"/>
      <c r="Q315" s="18"/>
      <c r="R315" s="25"/>
    </row>
    <row r="316" customFormat="false" ht="12.75" hidden="false" customHeight="false" outlineLevel="0" collapsed="false">
      <c r="B316" s="14" t="s">
        <v>204</v>
      </c>
      <c r="F316" s="25"/>
      <c r="G316" s="28"/>
      <c r="H316" s="18"/>
      <c r="I316" s="25"/>
      <c r="J316" s="28"/>
      <c r="K316" s="18"/>
      <c r="L316" s="25"/>
      <c r="M316" s="28"/>
      <c r="N316" s="18"/>
      <c r="O316" s="25"/>
      <c r="P316" s="28"/>
      <c r="Q316" s="18"/>
      <c r="R316" s="25"/>
    </row>
    <row r="317" customFormat="false" ht="12.75" hidden="false" customHeight="false" outlineLevel="0" collapsed="false">
      <c r="B317" s="14" t="s">
        <v>205</v>
      </c>
      <c r="F317" s="25"/>
      <c r="G317" s="28"/>
      <c r="H317" s="18"/>
      <c r="I317" s="25"/>
      <c r="J317" s="28"/>
      <c r="K317" s="18"/>
      <c r="L317" s="25"/>
      <c r="M317" s="28"/>
      <c r="N317" s="18"/>
      <c r="O317" s="25"/>
      <c r="P317" s="28"/>
      <c r="Q317" s="18"/>
      <c r="R317" s="25"/>
    </row>
    <row r="318" customFormat="false" ht="12.75" hidden="false" customHeight="false" outlineLevel="0" collapsed="false">
      <c r="B318" s="14" t="s">
        <v>215</v>
      </c>
      <c r="F318" s="25"/>
      <c r="G318" s="28"/>
      <c r="H318" s="18"/>
      <c r="I318" s="25"/>
      <c r="J318" s="28"/>
      <c r="K318" s="18"/>
      <c r="L318" s="25"/>
      <c r="M318" s="28"/>
      <c r="N318" s="18"/>
      <c r="O318" s="25"/>
      <c r="P318" s="28"/>
      <c r="Q318" s="18"/>
      <c r="R318" s="25"/>
    </row>
    <row r="319" customFormat="false" ht="12.75" hidden="false" customHeight="false" outlineLevel="0" collapsed="false">
      <c r="B319" s="14" t="s">
        <v>207</v>
      </c>
      <c r="F319" s="25"/>
      <c r="G319" s="28"/>
      <c r="H319" s="18"/>
      <c r="I319" s="25"/>
      <c r="J319" s="28"/>
      <c r="K319" s="18"/>
      <c r="L319" s="25"/>
      <c r="M319" s="28"/>
      <c r="N319" s="18"/>
      <c r="O319" s="25"/>
      <c r="P319" s="28"/>
      <c r="Q319" s="18"/>
      <c r="R319" s="25"/>
    </row>
    <row r="320" customFormat="false" ht="12.75" hidden="false" customHeight="false" outlineLevel="0" collapsed="false">
      <c r="B320" s="14" t="s">
        <v>208</v>
      </c>
      <c r="F320" s="25"/>
      <c r="G320" s="28"/>
      <c r="H320" s="18"/>
      <c r="I320" s="25"/>
      <c r="J320" s="28"/>
      <c r="K320" s="18"/>
      <c r="L320" s="25"/>
      <c r="M320" s="28"/>
      <c r="N320" s="18"/>
      <c r="O320" s="25"/>
      <c r="P320" s="28"/>
      <c r="Q320" s="18"/>
      <c r="R320" s="25"/>
    </row>
    <row r="321" customFormat="false" ht="12.75" hidden="false" customHeight="false" outlineLevel="0" collapsed="false">
      <c r="B321" s="14" t="s">
        <v>209</v>
      </c>
      <c r="F321" s="26"/>
      <c r="G321" s="28"/>
      <c r="H321" s="18"/>
      <c r="I321" s="26"/>
      <c r="J321" s="28"/>
      <c r="K321" s="18"/>
      <c r="L321" s="26"/>
      <c r="M321" s="28"/>
      <c r="N321" s="18"/>
      <c r="O321" s="26"/>
      <c r="P321" s="28"/>
      <c r="Q321" s="18"/>
      <c r="R321" s="25"/>
    </row>
    <row r="322" customFormat="false" ht="12.75" hidden="false" customHeight="false" outlineLevel="0" collapsed="false">
      <c r="B322" s="14" t="s">
        <v>210</v>
      </c>
      <c r="F322" s="25"/>
      <c r="G322" s="28"/>
      <c r="H322" s="18"/>
      <c r="I322" s="25"/>
      <c r="J322" s="28"/>
      <c r="K322" s="18"/>
      <c r="L322" s="25"/>
      <c r="M322" s="28"/>
      <c r="N322" s="18"/>
      <c r="O322" s="25"/>
      <c r="P322" s="28"/>
      <c r="Q322" s="18"/>
      <c r="R322" s="25"/>
    </row>
    <row r="323" customFormat="false" ht="12.75" hidden="false" customHeight="false" outlineLevel="0" collapsed="false">
      <c r="B323" s="14" t="s">
        <v>211</v>
      </c>
      <c r="F323" s="26"/>
      <c r="G323" s="28"/>
      <c r="H323" s="18"/>
      <c r="I323" s="26"/>
      <c r="J323" s="28"/>
      <c r="K323" s="18"/>
      <c r="L323" s="26"/>
      <c r="M323" s="28"/>
      <c r="N323" s="18"/>
      <c r="O323" s="26"/>
      <c r="P323" s="28"/>
      <c r="Q323" s="18"/>
      <c r="R323" s="25"/>
    </row>
    <row r="324" customFormat="false" ht="12.75" hidden="false" customHeight="false" outlineLevel="0" collapsed="false">
      <c r="B324" s="14" t="s">
        <v>212</v>
      </c>
      <c r="F324" s="25"/>
      <c r="G324" s="28"/>
      <c r="H324" s="18"/>
      <c r="I324" s="25"/>
      <c r="J324" s="28"/>
      <c r="K324" s="18"/>
      <c r="L324" s="25"/>
      <c r="M324" s="28"/>
      <c r="N324" s="18"/>
      <c r="O324" s="25"/>
      <c r="P324" s="28"/>
      <c r="Q324" s="18"/>
      <c r="R324" s="25"/>
    </row>
    <row r="325" customFormat="false" ht="12.75" hidden="false" customHeight="false" outlineLevel="0" collapsed="false">
      <c r="A325" s="14" t="s">
        <v>216</v>
      </c>
      <c r="F325" s="26"/>
      <c r="G325" s="27" t="n">
        <f aca="false">(SUM(F329:F334)+F326+F327+F336)/9</f>
        <v>0</v>
      </c>
      <c r="H325" s="18"/>
      <c r="I325" s="26"/>
      <c r="J325" s="27" t="n">
        <f aca="false">(SUM(I329:I334)+I326+I327+I336)/9</f>
        <v>0</v>
      </c>
      <c r="K325" s="18"/>
      <c r="L325" s="26"/>
      <c r="M325" s="27" t="n">
        <f aca="false">(SUM(L329:L334)+L326+L327+L336)/9</f>
        <v>0</v>
      </c>
      <c r="N325" s="18"/>
      <c r="O325" s="26"/>
      <c r="P325" s="27" t="n">
        <f aca="false">(SUM(O329:O334)+O326+O327+O336)/9</f>
        <v>0</v>
      </c>
      <c r="Q325" s="18"/>
      <c r="R325" s="25"/>
    </row>
    <row r="326" customFormat="false" ht="12.75" hidden="false" customHeight="false" outlineLevel="0" collapsed="false">
      <c r="B326" s="14" t="s">
        <v>217</v>
      </c>
      <c r="F326" s="25"/>
      <c r="G326" s="28"/>
      <c r="H326" s="18"/>
      <c r="I326" s="25"/>
      <c r="J326" s="28"/>
      <c r="K326" s="18"/>
      <c r="L326" s="25"/>
      <c r="M326" s="28"/>
      <c r="N326" s="18"/>
      <c r="O326" s="25"/>
      <c r="P326" s="28"/>
      <c r="Q326" s="18"/>
      <c r="R326" s="25"/>
    </row>
    <row r="327" customFormat="false" ht="12.75" hidden="false" customHeight="false" outlineLevel="0" collapsed="false">
      <c r="B327" s="14" t="s">
        <v>218</v>
      </c>
      <c r="F327" s="25"/>
      <c r="G327" s="28"/>
      <c r="H327" s="18"/>
      <c r="I327" s="25"/>
      <c r="J327" s="28"/>
      <c r="K327" s="18"/>
      <c r="L327" s="25"/>
      <c r="M327" s="28"/>
      <c r="N327" s="18"/>
      <c r="O327" s="25"/>
      <c r="P327" s="28"/>
      <c r="Q327" s="18"/>
      <c r="R327" s="25"/>
    </row>
    <row r="328" customFormat="false" ht="12.75" hidden="false" customHeight="false" outlineLevel="0" collapsed="false">
      <c r="B328" s="14" t="s">
        <v>219</v>
      </c>
      <c r="F328" s="26"/>
      <c r="G328" s="28"/>
      <c r="H328" s="18"/>
      <c r="I328" s="26"/>
      <c r="J328" s="28"/>
      <c r="K328" s="18"/>
      <c r="L328" s="26"/>
      <c r="M328" s="28"/>
      <c r="N328" s="18"/>
      <c r="O328" s="26"/>
      <c r="P328" s="28"/>
      <c r="Q328" s="18"/>
      <c r="R328" s="25"/>
    </row>
    <row r="329" customFormat="false" ht="12.75" hidden="false" customHeight="false" outlineLevel="0" collapsed="false">
      <c r="B329" s="14" t="s">
        <v>220</v>
      </c>
      <c r="F329" s="25"/>
      <c r="G329" s="28"/>
      <c r="H329" s="18"/>
      <c r="I329" s="25"/>
      <c r="J329" s="28"/>
      <c r="K329" s="18"/>
      <c r="L329" s="25"/>
      <c r="M329" s="28"/>
      <c r="N329" s="18"/>
      <c r="O329" s="25"/>
      <c r="P329" s="28"/>
      <c r="Q329" s="18"/>
      <c r="R329" s="25"/>
    </row>
    <row r="330" customFormat="false" ht="12.75" hidden="false" customHeight="false" outlineLevel="0" collapsed="false">
      <c r="B330" s="14" t="s">
        <v>221</v>
      </c>
      <c r="F330" s="25"/>
      <c r="G330" s="28"/>
      <c r="H330" s="18"/>
      <c r="I330" s="25"/>
      <c r="J330" s="28"/>
      <c r="K330" s="18"/>
      <c r="L330" s="25"/>
      <c r="M330" s="28"/>
      <c r="N330" s="18"/>
      <c r="O330" s="25"/>
      <c r="P330" s="28"/>
      <c r="Q330" s="18"/>
      <c r="R330" s="25"/>
    </row>
    <row r="331" customFormat="false" ht="12.75" hidden="false" customHeight="false" outlineLevel="0" collapsed="false">
      <c r="B331" s="14" t="s">
        <v>222</v>
      </c>
      <c r="F331" s="25"/>
      <c r="G331" s="28"/>
      <c r="H331" s="18"/>
      <c r="I331" s="25"/>
      <c r="J331" s="28"/>
      <c r="K331" s="18"/>
      <c r="L331" s="25"/>
      <c r="M331" s="28"/>
      <c r="N331" s="18"/>
      <c r="O331" s="25"/>
      <c r="P331" s="28"/>
      <c r="Q331" s="18"/>
      <c r="R331" s="25"/>
    </row>
    <row r="332" customFormat="false" ht="12.75" hidden="false" customHeight="false" outlineLevel="0" collapsed="false">
      <c r="B332" s="14" t="s">
        <v>223</v>
      </c>
      <c r="F332" s="25"/>
      <c r="G332" s="28"/>
      <c r="H332" s="18"/>
      <c r="I332" s="25"/>
      <c r="J332" s="28"/>
      <c r="K332" s="18"/>
      <c r="L332" s="25"/>
      <c r="M332" s="28"/>
      <c r="N332" s="18"/>
      <c r="O332" s="25"/>
      <c r="P332" s="28"/>
      <c r="Q332" s="18"/>
      <c r="R332" s="25"/>
    </row>
    <row r="333" customFormat="false" ht="12.75" hidden="false" customHeight="false" outlineLevel="0" collapsed="false">
      <c r="B333" s="14" t="s">
        <v>224</v>
      </c>
      <c r="F333" s="25"/>
      <c r="G333" s="28"/>
      <c r="H333" s="18"/>
      <c r="I333" s="25"/>
      <c r="J333" s="28"/>
      <c r="K333" s="18"/>
      <c r="L333" s="25"/>
      <c r="M333" s="28"/>
      <c r="N333" s="18"/>
      <c r="O333" s="25"/>
      <c r="P333" s="28"/>
      <c r="Q333" s="18"/>
      <c r="R333" s="25"/>
    </row>
    <row r="334" customFormat="false" ht="12.75" hidden="false" customHeight="false" outlineLevel="0" collapsed="false">
      <c r="B334" s="14" t="s">
        <v>225</v>
      </c>
      <c r="F334" s="25"/>
      <c r="G334" s="28"/>
      <c r="H334" s="18"/>
      <c r="I334" s="25"/>
      <c r="J334" s="28"/>
      <c r="K334" s="18"/>
      <c r="L334" s="25"/>
      <c r="M334" s="28"/>
      <c r="N334" s="18"/>
      <c r="O334" s="25"/>
      <c r="P334" s="28"/>
      <c r="Q334" s="18"/>
      <c r="R334" s="25"/>
    </row>
    <row r="335" customFormat="false" ht="12.75" hidden="false" customHeight="false" outlineLevel="0" collapsed="false">
      <c r="B335" s="14" t="s">
        <v>226</v>
      </c>
      <c r="F335" s="26"/>
      <c r="G335" s="28"/>
      <c r="H335" s="18"/>
      <c r="I335" s="26"/>
      <c r="J335" s="28"/>
      <c r="K335" s="18"/>
      <c r="L335" s="26"/>
      <c r="M335" s="28"/>
      <c r="N335" s="18"/>
      <c r="O335" s="26"/>
      <c r="P335" s="28"/>
      <c r="Q335" s="18"/>
      <c r="R335" s="25"/>
    </row>
    <row r="336" customFormat="false" ht="12.75" hidden="false" customHeight="false" outlineLevel="0" collapsed="false">
      <c r="B336" s="14" t="s">
        <v>227</v>
      </c>
      <c r="F336" s="25"/>
      <c r="G336" s="28"/>
      <c r="H336" s="18"/>
      <c r="I336" s="25"/>
      <c r="J336" s="28"/>
      <c r="K336" s="18"/>
      <c r="L336" s="25"/>
      <c r="M336" s="28"/>
      <c r="N336" s="18"/>
      <c r="O336" s="25"/>
      <c r="P336" s="28"/>
      <c r="Q336" s="18"/>
      <c r="R336" s="25"/>
    </row>
    <row r="337" customFormat="false" ht="12.75" hidden="false" customHeight="false" outlineLevel="0" collapsed="false">
      <c r="A337" s="14" t="s">
        <v>228</v>
      </c>
      <c r="F337" s="26"/>
      <c r="G337" s="27" t="n">
        <f aca="false">SUM(F338:F342)/5</f>
        <v>0</v>
      </c>
      <c r="H337" s="18"/>
      <c r="I337" s="26"/>
      <c r="J337" s="27" t="n">
        <f aca="false">SUM(I338:I342)/5</f>
        <v>0</v>
      </c>
      <c r="K337" s="18"/>
      <c r="L337" s="26"/>
      <c r="M337" s="27" t="n">
        <f aca="false">SUM(L338:L342)/5</f>
        <v>0</v>
      </c>
      <c r="N337" s="18"/>
      <c r="O337" s="26"/>
      <c r="P337" s="27" t="n">
        <f aca="false">SUM(O338:O342)/5</f>
        <v>0</v>
      </c>
      <c r="Q337" s="18"/>
      <c r="R337" s="25"/>
    </row>
    <row r="338" customFormat="false" ht="12.75" hidden="false" customHeight="false" outlineLevel="0" collapsed="false">
      <c r="B338" s="14" t="s">
        <v>229</v>
      </c>
      <c r="F338" s="25"/>
      <c r="G338" s="28"/>
      <c r="H338" s="18"/>
      <c r="I338" s="25"/>
      <c r="J338" s="28"/>
      <c r="K338" s="18"/>
      <c r="L338" s="25"/>
      <c r="M338" s="28"/>
      <c r="N338" s="18"/>
      <c r="O338" s="25"/>
      <c r="P338" s="28"/>
      <c r="Q338" s="18"/>
      <c r="R338" s="25"/>
    </row>
    <row r="339" customFormat="false" ht="12.75" hidden="false" customHeight="false" outlineLevel="0" collapsed="false">
      <c r="B339" s="14" t="s">
        <v>230</v>
      </c>
      <c r="F339" s="25"/>
      <c r="G339" s="28"/>
      <c r="H339" s="18"/>
      <c r="I339" s="25"/>
      <c r="J339" s="28"/>
      <c r="K339" s="18"/>
      <c r="L339" s="25"/>
      <c r="M339" s="28"/>
      <c r="N339" s="18"/>
      <c r="O339" s="25"/>
      <c r="P339" s="28"/>
      <c r="Q339" s="18"/>
      <c r="R339" s="25"/>
    </row>
    <row r="340" customFormat="false" ht="12.75" hidden="false" customHeight="false" outlineLevel="0" collapsed="false">
      <c r="B340" s="14" t="s">
        <v>231</v>
      </c>
      <c r="F340" s="25"/>
      <c r="G340" s="28"/>
      <c r="H340" s="18"/>
      <c r="I340" s="25"/>
      <c r="J340" s="28"/>
      <c r="K340" s="18"/>
      <c r="L340" s="25"/>
      <c r="M340" s="28"/>
      <c r="N340" s="18"/>
      <c r="O340" s="25"/>
      <c r="P340" s="28"/>
      <c r="Q340" s="18"/>
      <c r="R340" s="25"/>
    </row>
    <row r="341" customFormat="false" ht="12.75" hidden="false" customHeight="false" outlineLevel="0" collapsed="false">
      <c r="B341" s="14" t="s">
        <v>232</v>
      </c>
      <c r="F341" s="25"/>
      <c r="G341" s="28"/>
      <c r="H341" s="18"/>
      <c r="I341" s="25"/>
      <c r="J341" s="28"/>
      <c r="K341" s="18"/>
      <c r="L341" s="25"/>
      <c r="M341" s="28"/>
      <c r="N341" s="18"/>
      <c r="O341" s="25"/>
      <c r="P341" s="28"/>
      <c r="Q341" s="18"/>
      <c r="R341" s="25"/>
    </row>
    <row r="342" customFormat="false" ht="12.75" hidden="false" customHeight="false" outlineLevel="0" collapsed="false">
      <c r="B342" s="14" t="s">
        <v>233</v>
      </c>
      <c r="F342" s="25"/>
      <c r="G342" s="28"/>
      <c r="H342" s="18"/>
      <c r="I342" s="25"/>
      <c r="J342" s="28"/>
      <c r="K342" s="18"/>
      <c r="L342" s="25"/>
      <c r="M342" s="28"/>
      <c r="N342" s="18"/>
      <c r="O342" s="25"/>
      <c r="P342" s="28"/>
      <c r="Q342" s="18"/>
      <c r="R342" s="25"/>
    </row>
    <row r="343" customFormat="false" ht="12.75" hidden="false" customHeight="false" outlineLevel="0" collapsed="false">
      <c r="C343" s="37" t="s">
        <v>59</v>
      </c>
      <c r="D343" s="37"/>
      <c r="E343" s="37"/>
      <c r="F343" s="30"/>
      <c r="G343" s="31" t="n">
        <f aca="false">G239+G244+G249+G265+G276+G286+G295+G310+G325+G337</f>
        <v>0</v>
      </c>
      <c r="H343" s="18"/>
      <c r="I343" s="30"/>
      <c r="J343" s="31" t="n">
        <f aca="false">J239+J244+J249+J265+J276+J286+J295+J310+J325+J337</f>
        <v>0</v>
      </c>
      <c r="K343" s="18"/>
      <c r="L343" s="30"/>
      <c r="M343" s="31" t="n">
        <f aca="false">M239+M244+M249+M265+M276+M286+M295+M310+M325+M337</f>
        <v>0</v>
      </c>
      <c r="N343" s="18"/>
      <c r="O343" s="30"/>
      <c r="P343" s="31" t="n">
        <f aca="false">P239+P244+P249+P265+P276+P286+P295+P310+P325+P337</f>
        <v>0</v>
      </c>
      <c r="Q343" s="18"/>
      <c r="R343" s="25"/>
    </row>
    <row r="344" customFormat="false" ht="12.75" hidden="false" customHeight="false" outlineLevel="0" collapsed="false">
      <c r="C344" s="37" t="s">
        <v>60</v>
      </c>
      <c r="D344" s="37"/>
      <c r="E344" s="37"/>
      <c r="F344" s="30"/>
      <c r="G344" s="31" t="n">
        <f aca="false">G343/10</f>
        <v>0</v>
      </c>
      <c r="H344" s="18"/>
      <c r="I344" s="30"/>
      <c r="J344" s="31" t="n">
        <f aca="false">J343/10</f>
        <v>0</v>
      </c>
      <c r="K344" s="18"/>
      <c r="L344" s="30"/>
      <c r="M344" s="31" t="n">
        <f aca="false">M343/10</f>
        <v>0</v>
      </c>
      <c r="N344" s="18"/>
      <c r="O344" s="30"/>
      <c r="P344" s="31" t="n">
        <f aca="false">P343/10</f>
        <v>0</v>
      </c>
      <c r="Q344" s="18"/>
      <c r="R344" s="25"/>
    </row>
    <row r="345" customFormat="false" ht="12.75" hidden="false" customHeight="false" outlineLevel="0" collapsed="false">
      <c r="C345" s="37" t="s">
        <v>61</v>
      </c>
      <c r="D345" s="37"/>
      <c r="E345" s="37"/>
      <c r="F345" s="30"/>
      <c r="G345" s="31" t="n">
        <f aca="false">G344/5*100</f>
        <v>0</v>
      </c>
      <c r="H345" s="18"/>
      <c r="I345" s="30"/>
      <c r="J345" s="31" t="n">
        <f aca="false">J344/5*100</f>
        <v>0</v>
      </c>
      <c r="K345" s="18"/>
      <c r="L345" s="30"/>
      <c r="M345" s="31" t="n">
        <f aca="false">M344/5*100</f>
        <v>0</v>
      </c>
      <c r="N345" s="18"/>
      <c r="O345" s="30"/>
      <c r="P345" s="31" t="n">
        <f aca="false">P344/5*100</f>
        <v>0</v>
      </c>
      <c r="Q345" s="18"/>
      <c r="R345" s="25"/>
    </row>
    <row r="347" customFormat="false" ht="12.75" hidden="false" customHeight="false" outlineLevel="0" collapsed="false">
      <c r="A347" s="34" t="s">
        <v>62</v>
      </c>
    </row>
    <row r="348" customFormat="false" ht="12.75" hidden="false" customHeight="false" outlineLevel="0" collapsed="false">
      <c r="A348" s="14" t="s">
        <v>63</v>
      </c>
    </row>
    <row r="349" customFormat="false" ht="12.75" hidden="false" customHeight="false" outlineLevel="0" collapsed="false">
      <c r="A349" s="14" t="s">
        <v>64</v>
      </c>
    </row>
    <row r="350" customFormat="false" ht="12.75" hidden="false" customHeight="false" outlineLevel="0" collapsed="false">
      <c r="A350" s="14" t="s">
        <v>65</v>
      </c>
    </row>
    <row r="351" customFormat="false" ht="12.75" hidden="false" customHeight="false" outlineLevel="0" collapsed="false">
      <c r="A351" s="14" t="s">
        <v>66</v>
      </c>
    </row>
    <row r="352" customFormat="false" ht="12.75" hidden="false" customHeight="false" outlineLevel="0" collapsed="false">
      <c r="A352" s="14" t="s">
        <v>67</v>
      </c>
    </row>
    <row r="353" customFormat="false" ht="12.75" hidden="false" customHeight="false" outlineLevel="0" collapsed="false">
      <c r="A353" s="1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5" min="4" style="14" width="9.14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true" hidden="false" outlineLevel="0" max="17" min="17" style="14" width="6.7"/>
    <col collapsed="false" customWidth="true" hidden="false" outlineLevel="0" max="18" min="18" style="14" width="173.41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34" t="s">
        <v>234</v>
      </c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E2" s="35"/>
      <c r="F2" s="22" t="s">
        <v>23</v>
      </c>
      <c r="G2" s="39" t="s">
        <v>24</v>
      </c>
      <c r="H2" s="24"/>
      <c r="I2" s="22" t="s">
        <v>23</v>
      </c>
      <c r="J2" s="23" t="s">
        <v>24</v>
      </c>
      <c r="K2" s="24"/>
      <c r="L2" s="22" t="s">
        <v>23</v>
      </c>
      <c r="M2" s="23" t="s">
        <v>24</v>
      </c>
      <c r="N2" s="24"/>
      <c r="O2" s="22" t="s">
        <v>23</v>
      </c>
      <c r="P2" s="23" t="s">
        <v>24</v>
      </c>
      <c r="Q2" s="18"/>
      <c r="R2" s="25"/>
    </row>
    <row r="3" customFormat="false" ht="12.75" hidden="false" customHeight="false" outlineLevel="0" collapsed="false">
      <c r="A3" s="14" t="s">
        <v>235</v>
      </c>
      <c r="F3" s="26"/>
      <c r="G3" s="27" t="n">
        <f aca="false">SUM(F4:F8)/5</f>
        <v>0</v>
      </c>
      <c r="H3" s="18"/>
      <c r="I3" s="26"/>
      <c r="J3" s="27" t="n">
        <f aca="false">SUM(I4:I8)/5</f>
        <v>0</v>
      </c>
      <c r="K3" s="18"/>
      <c r="L3" s="26"/>
      <c r="M3" s="27" t="n">
        <f aca="false">SUM(L4:L8)/5</f>
        <v>0</v>
      </c>
      <c r="N3" s="18"/>
      <c r="O3" s="26"/>
      <c r="P3" s="27" t="n">
        <f aca="false">SUM(O4:O8)/5</f>
        <v>0</v>
      </c>
      <c r="Q3" s="18"/>
      <c r="R3" s="25"/>
    </row>
    <row r="4" customFormat="false" ht="12.75" hidden="false" customHeight="false" outlineLevel="0" collapsed="false">
      <c r="B4" s="14" t="s">
        <v>236</v>
      </c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B5" s="14" t="s">
        <v>237</v>
      </c>
      <c r="F5" s="25"/>
      <c r="G5" s="28"/>
      <c r="H5" s="18"/>
      <c r="I5" s="25"/>
      <c r="J5" s="28"/>
      <c r="K5" s="18"/>
      <c r="L5" s="25"/>
      <c r="M5" s="28"/>
      <c r="N5" s="18"/>
      <c r="O5" s="25"/>
      <c r="P5" s="28"/>
      <c r="Q5" s="18"/>
      <c r="R5" s="25"/>
    </row>
    <row r="6" customFormat="false" ht="12.75" hidden="false" customHeight="false" outlineLevel="0" collapsed="false">
      <c r="B6" s="14" t="s">
        <v>238</v>
      </c>
      <c r="F6" s="25"/>
      <c r="G6" s="28"/>
      <c r="H6" s="18"/>
      <c r="I6" s="25"/>
      <c r="J6" s="28"/>
      <c r="K6" s="18"/>
      <c r="L6" s="25"/>
      <c r="M6" s="28"/>
      <c r="N6" s="18"/>
      <c r="O6" s="25"/>
      <c r="P6" s="28"/>
      <c r="Q6" s="18"/>
      <c r="R6" s="25"/>
    </row>
    <row r="7" customFormat="false" ht="12.75" hidden="false" customHeight="false" outlineLevel="0" collapsed="false">
      <c r="B7" s="14" t="s">
        <v>239</v>
      </c>
      <c r="F7" s="25"/>
      <c r="G7" s="28"/>
      <c r="H7" s="18"/>
      <c r="I7" s="25"/>
      <c r="J7" s="28"/>
      <c r="K7" s="18"/>
      <c r="L7" s="25"/>
      <c r="M7" s="28"/>
      <c r="N7" s="18"/>
      <c r="O7" s="25"/>
      <c r="P7" s="28"/>
      <c r="Q7" s="18"/>
      <c r="R7" s="25"/>
    </row>
    <row r="8" customFormat="false" ht="12.75" hidden="false" customHeight="false" outlineLevel="0" collapsed="false">
      <c r="B8" s="14" t="s">
        <v>240</v>
      </c>
      <c r="F8" s="25"/>
      <c r="G8" s="28"/>
      <c r="H8" s="18"/>
      <c r="I8" s="25"/>
      <c r="J8" s="28"/>
      <c r="K8" s="18"/>
      <c r="L8" s="25"/>
      <c r="M8" s="28"/>
      <c r="N8" s="18"/>
      <c r="O8" s="25"/>
      <c r="P8" s="28"/>
      <c r="Q8" s="18"/>
      <c r="R8" s="25"/>
    </row>
    <row r="9" customFormat="false" ht="12.75" hidden="false" customHeight="false" outlineLevel="0" collapsed="false">
      <c r="B9" s="14" t="s">
        <v>241</v>
      </c>
      <c r="F9" s="26"/>
      <c r="G9" s="28"/>
      <c r="H9" s="18"/>
      <c r="I9" s="26"/>
      <c r="J9" s="28"/>
      <c r="K9" s="18"/>
      <c r="L9" s="26"/>
      <c r="M9" s="28"/>
      <c r="N9" s="18"/>
      <c r="O9" s="26"/>
      <c r="P9" s="28"/>
      <c r="Q9" s="18"/>
      <c r="R9" s="25"/>
    </row>
    <row r="10" customFormat="false" ht="12.75" hidden="false" customHeight="false" outlineLevel="0" collapsed="false">
      <c r="A10" s="14" t="s">
        <v>242</v>
      </c>
      <c r="F10" s="26"/>
      <c r="G10" s="27" t="n">
        <f aca="false">SUM(F11:F13)/3</f>
        <v>0</v>
      </c>
      <c r="H10" s="18"/>
      <c r="I10" s="26"/>
      <c r="J10" s="27" t="n">
        <f aca="false">SUM(I11:I13)/3</f>
        <v>0</v>
      </c>
      <c r="K10" s="18"/>
      <c r="L10" s="26"/>
      <c r="M10" s="27" t="n">
        <f aca="false">SUM(L11:L13)/3</f>
        <v>0</v>
      </c>
      <c r="N10" s="18"/>
      <c r="O10" s="26"/>
      <c r="P10" s="27" t="n">
        <f aca="false">SUM(O11:O13)/3</f>
        <v>0</v>
      </c>
      <c r="Q10" s="18"/>
      <c r="R10" s="25"/>
    </row>
    <row r="11" customFormat="false" ht="12.75" hidden="false" customHeight="false" outlineLevel="0" collapsed="false">
      <c r="B11" s="14" t="s">
        <v>243</v>
      </c>
      <c r="F11" s="25"/>
      <c r="G11" s="28"/>
      <c r="H11" s="18"/>
      <c r="I11" s="25"/>
      <c r="J11" s="28"/>
      <c r="K11" s="18"/>
      <c r="L11" s="25"/>
      <c r="M11" s="28"/>
      <c r="N11" s="18"/>
      <c r="O11" s="25"/>
      <c r="P11" s="28"/>
      <c r="Q11" s="18"/>
      <c r="R11" s="25"/>
    </row>
    <row r="12" customFormat="false" ht="12.75" hidden="false" customHeight="false" outlineLevel="0" collapsed="false">
      <c r="B12" s="14" t="s">
        <v>244</v>
      </c>
      <c r="F12" s="25"/>
      <c r="G12" s="28"/>
      <c r="H12" s="18"/>
      <c r="I12" s="25"/>
      <c r="J12" s="28"/>
      <c r="K12" s="18"/>
      <c r="L12" s="25"/>
      <c r="M12" s="28"/>
      <c r="N12" s="18"/>
      <c r="O12" s="25"/>
      <c r="P12" s="28"/>
      <c r="Q12" s="18"/>
      <c r="R12" s="25"/>
    </row>
    <row r="13" customFormat="false" ht="12.75" hidden="false" customHeight="false" outlineLevel="0" collapsed="false">
      <c r="B13" s="14" t="s">
        <v>245</v>
      </c>
      <c r="F13" s="25"/>
      <c r="G13" s="28"/>
      <c r="H13" s="18"/>
      <c r="I13" s="25"/>
      <c r="J13" s="28"/>
      <c r="K13" s="18"/>
      <c r="L13" s="25"/>
      <c r="M13" s="28"/>
      <c r="N13" s="18"/>
      <c r="O13" s="25"/>
      <c r="P13" s="28"/>
      <c r="Q13" s="18"/>
      <c r="R13" s="25"/>
    </row>
    <row r="14" customFormat="false" ht="12.75" hidden="false" customHeight="false" outlineLevel="0" collapsed="false">
      <c r="B14" s="14" t="s">
        <v>246</v>
      </c>
      <c r="F14" s="26"/>
      <c r="G14" s="28"/>
      <c r="H14" s="18"/>
      <c r="I14" s="26"/>
      <c r="J14" s="28"/>
      <c r="K14" s="18"/>
      <c r="L14" s="26"/>
      <c r="M14" s="28"/>
      <c r="N14" s="18"/>
      <c r="O14" s="26"/>
      <c r="P14" s="28"/>
      <c r="Q14" s="18"/>
      <c r="R14" s="25"/>
    </row>
    <row r="15" customFormat="false" ht="12.75" hidden="false" customHeight="false" outlineLevel="0" collapsed="false">
      <c r="C15" s="37" t="s">
        <v>59</v>
      </c>
      <c r="D15" s="37"/>
      <c r="E15" s="37"/>
      <c r="F15" s="30"/>
      <c r="G15" s="31" t="n">
        <f aca="false">G3+G10</f>
        <v>0</v>
      </c>
      <c r="H15" s="18"/>
      <c r="I15" s="30"/>
      <c r="J15" s="31" t="n">
        <f aca="false">J3+J10</f>
        <v>0</v>
      </c>
      <c r="K15" s="18"/>
      <c r="L15" s="30"/>
      <c r="M15" s="31" t="n">
        <f aca="false">M3+M10</f>
        <v>0</v>
      </c>
      <c r="N15" s="18"/>
      <c r="O15" s="30"/>
      <c r="P15" s="31" t="n">
        <f aca="false">P3+P10</f>
        <v>0</v>
      </c>
      <c r="Q15" s="18"/>
      <c r="R15" s="25"/>
    </row>
    <row r="16" customFormat="false" ht="12.75" hidden="false" customHeight="false" outlineLevel="0" collapsed="false">
      <c r="C16" s="37" t="s">
        <v>60</v>
      </c>
      <c r="D16" s="37"/>
      <c r="E16" s="37"/>
      <c r="F16" s="30"/>
      <c r="G16" s="31" t="n">
        <f aca="false">G15/2</f>
        <v>0</v>
      </c>
      <c r="H16" s="18"/>
      <c r="I16" s="30"/>
      <c r="J16" s="31" t="n">
        <f aca="false">J15/2</f>
        <v>0</v>
      </c>
      <c r="K16" s="18"/>
      <c r="L16" s="30"/>
      <c r="M16" s="31" t="n">
        <f aca="false">M15/2</f>
        <v>0</v>
      </c>
      <c r="N16" s="18"/>
      <c r="O16" s="30"/>
      <c r="P16" s="31" t="n">
        <f aca="false">P15/2</f>
        <v>0</v>
      </c>
      <c r="Q16" s="18"/>
      <c r="R16" s="25"/>
    </row>
    <row r="17" customFormat="false" ht="12.75" hidden="false" customHeight="false" outlineLevel="0" collapsed="false">
      <c r="C17" s="37" t="s">
        <v>61</v>
      </c>
      <c r="D17" s="37"/>
      <c r="E17" s="37"/>
      <c r="F17" s="30"/>
      <c r="G17" s="31" t="n">
        <f aca="false">G16/5*100</f>
        <v>0</v>
      </c>
      <c r="H17" s="18"/>
      <c r="I17" s="30"/>
      <c r="J17" s="31" t="n">
        <f aca="false">J16/5*100</f>
        <v>0</v>
      </c>
      <c r="K17" s="18"/>
      <c r="L17" s="30"/>
      <c r="M17" s="31" t="n">
        <f aca="false">M16/5*100</f>
        <v>0</v>
      </c>
      <c r="N17" s="18"/>
      <c r="O17" s="30"/>
      <c r="P17" s="31" t="n">
        <f aca="false">P16/5*100</f>
        <v>0</v>
      </c>
      <c r="Q17" s="18"/>
      <c r="R17" s="25"/>
    </row>
    <row r="18" customFormat="false" ht="12.75" hidden="false" customHeight="false" outlineLevel="0" collapsed="false">
      <c r="F18" s="18"/>
      <c r="H18" s="18"/>
      <c r="I18" s="18"/>
      <c r="K18" s="18"/>
      <c r="L18" s="18"/>
      <c r="N18" s="18"/>
      <c r="O18" s="18"/>
      <c r="Q18" s="18"/>
      <c r="R18" s="25"/>
    </row>
    <row r="19" customFormat="false" ht="12.75" hidden="false" customHeight="false" outlineLevel="0" collapsed="false">
      <c r="A19" s="34" t="s">
        <v>62</v>
      </c>
      <c r="F19" s="18"/>
      <c r="H19" s="18"/>
      <c r="I19" s="18"/>
      <c r="K19" s="18"/>
      <c r="L19" s="18"/>
      <c r="N19" s="18"/>
      <c r="O19" s="18"/>
      <c r="Q19" s="18"/>
      <c r="R19" s="25"/>
    </row>
    <row r="20" customFormat="false" ht="12.75" hidden="false" customHeight="false" outlineLevel="0" collapsed="false">
      <c r="A20" s="14" t="s">
        <v>63</v>
      </c>
      <c r="F20" s="18"/>
      <c r="H20" s="18"/>
      <c r="I20" s="18"/>
      <c r="K20" s="18"/>
      <c r="L20" s="18"/>
      <c r="N20" s="18"/>
      <c r="O20" s="18"/>
      <c r="Q20" s="18"/>
      <c r="R20" s="25"/>
    </row>
    <row r="21" customFormat="false" ht="12.75" hidden="false" customHeight="false" outlineLevel="0" collapsed="false">
      <c r="A21" s="14" t="s">
        <v>64</v>
      </c>
      <c r="F21" s="18"/>
      <c r="H21" s="18"/>
      <c r="I21" s="18"/>
      <c r="K21" s="18"/>
      <c r="L21" s="18"/>
      <c r="N21" s="18"/>
      <c r="O21" s="18"/>
      <c r="Q21" s="18"/>
      <c r="R21" s="25"/>
    </row>
    <row r="22" customFormat="false" ht="12.75" hidden="false" customHeight="false" outlineLevel="0" collapsed="false">
      <c r="A22" s="14" t="s">
        <v>65</v>
      </c>
      <c r="F22" s="18"/>
      <c r="H22" s="18"/>
      <c r="I22" s="18"/>
      <c r="K22" s="18"/>
      <c r="L22" s="18"/>
      <c r="N22" s="18"/>
      <c r="O22" s="18"/>
      <c r="Q22" s="18"/>
      <c r="R22" s="25"/>
    </row>
    <row r="23" customFormat="false" ht="12.75" hidden="false" customHeight="false" outlineLevel="0" collapsed="false">
      <c r="A23" s="14" t="s">
        <v>66</v>
      </c>
      <c r="F23" s="18"/>
      <c r="H23" s="18"/>
      <c r="I23" s="18"/>
      <c r="K23" s="18"/>
      <c r="L23" s="18"/>
      <c r="N23" s="18"/>
      <c r="O23" s="18"/>
      <c r="Q23" s="18"/>
      <c r="R23" s="25"/>
    </row>
    <row r="24" customFormat="false" ht="12.75" hidden="false" customHeight="false" outlineLevel="0" collapsed="false">
      <c r="A24" s="14" t="s">
        <v>67</v>
      </c>
      <c r="F24" s="18"/>
      <c r="H24" s="18"/>
      <c r="I24" s="18"/>
      <c r="K24" s="18"/>
      <c r="L24" s="18"/>
      <c r="N24" s="18"/>
      <c r="O24" s="18"/>
      <c r="Q24" s="18"/>
      <c r="R24" s="25"/>
    </row>
    <row r="25" customFormat="false" ht="12.75" hidden="false" customHeight="false" outlineLevel="0" collapsed="false">
      <c r="A25" s="14" t="s">
        <v>68</v>
      </c>
      <c r="F25" s="18"/>
      <c r="H25" s="18"/>
      <c r="I25" s="18"/>
      <c r="K25" s="18"/>
      <c r="L25" s="18"/>
      <c r="N25" s="18"/>
      <c r="O25" s="18"/>
      <c r="Q25" s="18"/>
      <c r="R25" s="25"/>
    </row>
    <row r="26" customFormat="false" ht="12.75" hidden="false" customHeight="false" outlineLevel="0" collapsed="false">
      <c r="F26" s="18"/>
      <c r="H26" s="18"/>
      <c r="I26" s="18"/>
      <c r="K26" s="18"/>
      <c r="L26" s="18"/>
      <c r="N26" s="18"/>
      <c r="O26" s="18"/>
      <c r="Q26" s="18"/>
      <c r="R26" s="25"/>
    </row>
    <row r="27" customFormat="false" ht="12.75" hidden="false" customHeight="false" outlineLevel="0" collapsed="false">
      <c r="A27" s="34" t="s">
        <v>234</v>
      </c>
      <c r="F27" s="2" t="s">
        <v>20</v>
      </c>
      <c r="G27" s="38" t="s">
        <v>21</v>
      </c>
      <c r="H27" s="18" t="s">
        <v>1</v>
      </c>
      <c r="I27" s="2" t="s">
        <v>20</v>
      </c>
      <c r="J27" s="38" t="s">
        <v>21</v>
      </c>
      <c r="K27" s="19" t="s">
        <v>1</v>
      </c>
      <c r="L27" s="2" t="s">
        <v>20</v>
      </c>
      <c r="M27" s="38" t="s">
        <v>21</v>
      </c>
      <c r="N27" s="19" t="s">
        <v>1</v>
      </c>
      <c r="O27" s="2" t="s">
        <v>105</v>
      </c>
      <c r="P27" s="38" t="s">
        <v>21</v>
      </c>
      <c r="Q27" s="20" t="s">
        <v>1</v>
      </c>
      <c r="R27" s="21" t="s">
        <v>22</v>
      </c>
    </row>
    <row r="28" customFormat="false" ht="38.25" hidden="false" customHeight="false" outlineLevel="0" collapsed="false">
      <c r="E28" s="35"/>
      <c r="F28" s="22" t="s">
        <v>23</v>
      </c>
      <c r="G28" s="39" t="s">
        <v>24</v>
      </c>
      <c r="H28" s="24"/>
      <c r="I28" s="22" t="s">
        <v>23</v>
      </c>
      <c r="J28" s="23" t="s">
        <v>24</v>
      </c>
      <c r="K28" s="24"/>
      <c r="L28" s="22" t="s">
        <v>23</v>
      </c>
      <c r="M28" s="23" t="s">
        <v>24</v>
      </c>
      <c r="N28" s="24"/>
      <c r="O28" s="22" t="s">
        <v>23</v>
      </c>
      <c r="P28" s="23" t="s">
        <v>24</v>
      </c>
      <c r="Q28" s="18"/>
      <c r="R28" s="25"/>
    </row>
    <row r="29" customFormat="false" ht="12.75" hidden="false" customHeight="false" outlineLevel="0" collapsed="false">
      <c r="A29" s="14" t="s">
        <v>235</v>
      </c>
      <c r="F29" s="26"/>
      <c r="G29" s="27" t="n">
        <f aca="false">SUM(F30:F34)/5</f>
        <v>0</v>
      </c>
      <c r="H29" s="18"/>
      <c r="I29" s="26"/>
      <c r="J29" s="27" t="n">
        <f aca="false">SUM(I30:I34)/5</f>
        <v>0</v>
      </c>
      <c r="K29" s="18"/>
      <c r="L29" s="26"/>
      <c r="M29" s="27" t="n">
        <f aca="false">SUM(L30:L34)/5</f>
        <v>0</v>
      </c>
      <c r="N29" s="18"/>
      <c r="O29" s="26"/>
      <c r="P29" s="27" t="n">
        <f aca="false">SUM(O30:O34)/5</f>
        <v>0</v>
      </c>
      <c r="Q29" s="18"/>
      <c r="R29" s="25"/>
    </row>
    <row r="30" customFormat="false" ht="12.75" hidden="false" customHeight="false" outlineLevel="0" collapsed="false">
      <c r="B30" s="14" t="s">
        <v>236</v>
      </c>
      <c r="F30" s="25"/>
      <c r="G30" s="28"/>
      <c r="H30" s="18"/>
      <c r="I30" s="25"/>
      <c r="J30" s="28"/>
      <c r="K30" s="18"/>
      <c r="L30" s="25"/>
      <c r="M30" s="28"/>
      <c r="N30" s="18"/>
      <c r="O30" s="25"/>
      <c r="P30" s="28"/>
      <c r="Q30" s="18"/>
      <c r="R30" s="25"/>
    </row>
    <row r="31" customFormat="false" ht="12.75" hidden="false" customHeight="false" outlineLevel="0" collapsed="false">
      <c r="B31" s="14" t="s">
        <v>237</v>
      </c>
      <c r="F31" s="25"/>
      <c r="G31" s="28"/>
      <c r="H31" s="18"/>
      <c r="I31" s="25"/>
      <c r="J31" s="28"/>
      <c r="K31" s="18"/>
      <c r="L31" s="25"/>
      <c r="M31" s="28"/>
      <c r="N31" s="18"/>
      <c r="O31" s="25"/>
      <c r="P31" s="28"/>
      <c r="Q31" s="18"/>
      <c r="R31" s="25"/>
    </row>
    <row r="32" customFormat="false" ht="12.75" hidden="false" customHeight="false" outlineLevel="0" collapsed="false">
      <c r="B32" s="14" t="s">
        <v>238</v>
      </c>
      <c r="F32" s="25"/>
      <c r="G32" s="28"/>
      <c r="H32" s="18"/>
      <c r="I32" s="25"/>
      <c r="J32" s="28"/>
      <c r="K32" s="18"/>
      <c r="L32" s="25"/>
      <c r="M32" s="28"/>
      <c r="N32" s="18"/>
      <c r="O32" s="25"/>
      <c r="P32" s="28"/>
      <c r="Q32" s="18"/>
      <c r="R32" s="25"/>
    </row>
    <row r="33" customFormat="false" ht="12.75" hidden="false" customHeight="false" outlineLevel="0" collapsed="false">
      <c r="B33" s="14" t="s">
        <v>239</v>
      </c>
      <c r="F33" s="25"/>
      <c r="G33" s="28"/>
      <c r="H33" s="18"/>
      <c r="I33" s="25"/>
      <c r="J33" s="28"/>
      <c r="K33" s="18"/>
      <c r="L33" s="25"/>
      <c r="M33" s="28"/>
      <c r="N33" s="18"/>
      <c r="O33" s="25"/>
      <c r="P33" s="28"/>
      <c r="Q33" s="18"/>
      <c r="R33" s="25"/>
    </row>
    <row r="34" customFormat="false" ht="12.75" hidden="false" customHeight="false" outlineLevel="0" collapsed="false">
      <c r="B34" s="14" t="s">
        <v>240</v>
      </c>
      <c r="F34" s="25"/>
      <c r="G34" s="28"/>
      <c r="H34" s="18"/>
      <c r="I34" s="25"/>
      <c r="J34" s="28"/>
      <c r="K34" s="18"/>
      <c r="L34" s="25"/>
      <c r="M34" s="28"/>
      <c r="N34" s="18"/>
      <c r="O34" s="25"/>
      <c r="P34" s="28"/>
      <c r="Q34" s="18"/>
      <c r="R34" s="25"/>
    </row>
    <row r="35" customFormat="false" ht="12.75" hidden="false" customHeight="false" outlineLevel="0" collapsed="false">
      <c r="B35" s="14" t="s">
        <v>241</v>
      </c>
      <c r="F35" s="26"/>
      <c r="G35" s="28"/>
      <c r="H35" s="18"/>
      <c r="I35" s="26"/>
      <c r="J35" s="28"/>
      <c r="K35" s="18"/>
      <c r="L35" s="26"/>
      <c r="M35" s="28"/>
      <c r="N35" s="18"/>
      <c r="O35" s="26"/>
      <c r="P35" s="28"/>
      <c r="Q35" s="18"/>
      <c r="R35" s="25"/>
    </row>
    <row r="36" customFormat="false" ht="12.75" hidden="false" customHeight="false" outlineLevel="0" collapsed="false">
      <c r="A36" s="14" t="s">
        <v>242</v>
      </c>
      <c r="F36" s="26"/>
      <c r="G36" s="27" t="n">
        <f aca="false">SUM(F37:F39)/3</f>
        <v>0</v>
      </c>
      <c r="H36" s="18"/>
      <c r="I36" s="26"/>
      <c r="J36" s="27" t="n">
        <f aca="false">SUM(I37:I39)/3</f>
        <v>0</v>
      </c>
      <c r="K36" s="18"/>
      <c r="L36" s="26"/>
      <c r="M36" s="27" t="n">
        <f aca="false">SUM(L37:L39)/3</f>
        <v>0</v>
      </c>
      <c r="N36" s="18"/>
      <c r="O36" s="26"/>
      <c r="P36" s="27" t="n">
        <f aca="false">SUM(O37:O39)/3</f>
        <v>0</v>
      </c>
      <c r="Q36" s="18"/>
      <c r="R36" s="25"/>
    </row>
    <row r="37" customFormat="false" ht="12.75" hidden="false" customHeight="false" outlineLevel="0" collapsed="false">
      <c r="B37" s="14" t="s">
        <v>243</v>
      </c>
      <c r="F37" s="25"/>
      <c r="G37" s="28"/>
      <c r="H37" s="18"/>
      <c r="I37" s="25"/>
      <c r="J37" s="28"/>
      <c r="K37" s="18"/>
      <c r="L37" s="25"/>
      <c r="M37" s="28"/>
      <c r="N37" s="18"/>
      <c r="O37" s="25"/>
      <c r="P37" s="28"/>
      <c r="Q37" s="18"/>
      <c r="R37" s="25"/>
    </row>
    <row r="38" customFormat="false" ht="12.75" hidden="false" customHeight="false" outlineLevel="0" collapsed="false">
      <c r="B38" s="14" t="s">
        <v>244</v>
      </c>
      <c r="F38" s="25"/>
      <c r="G38" s="28"/>
      <c r="H38" s="18"/>
      <c r="I38" s="25"/>
      <c r="J38" s="28"/>
      <c r="K38" s="18"/>
      <c r="L38" s="25"/>
      <c r="M38" s="28"/>
      <c r="N38" s="18"/>
      <c r="O38" s="25"/>
      <c r="P38" s="28"/>
      <c r="Q38" s="18"/>
      <c r="R38" s="25"/>
    </row>
    <row r="39" customFormat="false" ht="12.75" hidden="false" customHeight="false" outlineLevel="0" collapsed="false">
      <c r="B39" s="14" t="s">
        <v>245</v>
      </c>
      <c r="F39" s="25"/>
      <c r="G39" s="28"/>
      <c r="H39" s="18"/>
      <c r="I39" s="25"/>
      <c r="J39" s="28"/>
      <c r="K39" s="18"/>
      <c r="L39" s="25"/>
      <c r="M39" s="28"/>
      <c r="N39" s="18"/>
      <c r="O39" s="25"/>
      <c r="P39" s="28"/>
      <c r="Q39" s="18"/>
      <c r="R39" s="25"/>
    </row>
    <row r="40" customFormat="false" ht="12.75" hidden="false" customHeight="false" outlineLevel="0" collapsed="false">
      <c r="B40" s="14" t="s">
        <v>246</v>
      </c>
      <c r="F40" s="26"/>
      <c r="G40" s="28"/>
      <c r="H40" s="18"/>
      <c r="I40" s="26"/>
      <c r="J40" s="28"/>
      <c r="K40" s="18"/>
      <c r="L40" s="26"/>
      <c r="M40" s="28"/>
      <c r="N40" s="18"/>
      <c r="O40" s="26"/>
      <c r="P40" s="28"/>
      <c r="Q40" s="18"/>
      <c r="R40" s="25"/>
    </row>
    <row r="41" customFormat="false" ht="12.75" hidden="false" customHeight="false" outlineLevel="0" collapsed="false">
      <c r="C41" s="37" t="s">
        <v>59</v>
      </c>
      <c r="D41" s="37"/>
      <c r="E41" s="37"/>
      <c r="F41" s="30"/>
      <c r="G41" s="31" t="n">
        <f aca="false">G29+G36</f>
        <v>0</v>
      </c>
      <c r="H41" s="18"/>
      <c r="I41" s="30"/>
      <c r="J41" s="31" t="n">
        <f aca="false">J29+J36</f>
        <v>0</v>
      </c>
      <c r="K41" s="18"/>
      <c r="L41" s="30"/>
      <c r="M41" s="31" t="n">
        <f aca="false">M29+M36</f>
        <v>0</v>
      </c>
      <c r="N41" s="18"/>
      <c r="O41" s="30"/>
      <c r="P41" s="31" t="n">
        <f aca="false">P29+P36</f>
        <v>0</v>
      </c>
      <c r="Q41" s="18"/>
      <c r="R41" s="25"/>
    </row>
    <row r="42" customFormat="false" ht="12.75" hidden="false" customHeight="false" outlineLevel="0" collapsed="false">
      <c r="C42" s="37" t="s">
        <v>60</v>
      </c>
      <c r="D42" s="37"/>
      <c r="E42" s="37"/>
      <c r="F42" s="30"/>
      <c r="G42" s="31" t="n">
        <f aca="false">G41/2</f>
        <v>0</v>
      </c>
      <c r="H42" s="18"/>
      <c r="I42" s="30"/>
      <c r="J42" s="31" t="n">
        <f aca="false">J41/2</f>
        <v>0</v>
      </c>
      <c r="K42" s="18"/>
      <c r="L42" s="30"/>
      <c r="M42" s="31" t="n">
        <f aca="false">M41/2</f>
        <v>0</v>
      </c>
      <c r="N42" s="18"/>
      <c r="O42" s="30"/>
      <c r="P42" s="31" t="n">
        <f aca="false">P41/2</f>
        <v>0</v>
      </c>
      <c r="Q42" s="18"/>
      <c r="R42" s="25"/>
    </row>
    <row r="43" customFormat="false" ht="12.75" hidden="false" customHeight="false" outlineLevel="0" collapsed="false">
      <c r="C43" s="37" t="s">
        <v>61</v>
      </c>
      <c r="D43" s="37"/>
      <c r="E43" s="37"/>
      <c r="F43" s="30"/>
      <c r="G43" s="31" t="n">
        <f aca="false">G42/5*100</f>
        <v>0</v>
      </c>
      <c r="H43" s="18"/>
      <c r="I43" s="30"/>
      <c r="J43" s="31" t="n">
        <f aca="false">J42/5*100</f>
        <v>0</v>
      </c>
      <c r="K43" s="18"/>
      <c r="L43" s="30"/>
      <c r="M43" s="31" t="n">
        <f aca="false">M42/5*100</f>
        <v>0</v>
      </c>
      <c r="N43" s="18"/>
      <c r="O43" s="30"/>
      <c r="P43" s="31" t="n">
        <f aca="false">P42/5*100</f>
        <v>0</v>
      </c>
      <c r="Q43" s="18"/>
      <c r="R43" s="25"/>
    </row>
    <row r="44" customFormat="false" ht="12.75" hidden="false" customHeight="false" outlineLevel="0" collapsed="false">
      <c r="F44" s="18"/>
      <c r="H44" s="18"/>
      <c r="I44" s="18"/>
      <c r="K44" s="18"/>
      <c r="L44" s="18"/>
      <c r="N44" s="18"/>
      <c r="O44" s="18"/>
      <c r="Q44" s="18"/>
      <c r="R44" s="25"/>
    </row>
    <row r="45" customFormat="false" ht="12.75" hidden="false" customHeight="false" outlineLevel="0" collapsed="false">
      <c r="A45" s="34" t="s">
        <v>62</v>
      </c>
      <c r="F45" s="18"/>
      <c r="H45" s="18"/>
      <c r="I45" s="18"/>
      <c r="K45" s="18"/>
      <c r="L45" s="18"/>
      <c r="N45" s="18"/>
      <c r="O45" s="18"/>
      <c r="Q45" s="18"/>
      <c r="R45" s="25"/>
    </row>
    <row r="46" customFormat="false" ht="12.75" hidden="false" customHeight="false" outlineLevel="0" collapsed="false">
      <c r="A46" s="14" t="s">
        <v>63</v>
      </c>
      <c r="F46" s="18"/>
      <c r="H46" s="18"/>
      <c r="I46" s="18"/>
      <c r="K46" s="18"/>
      <c r="L46" s="18"/>
      <c r="N46" s="18"/>
      <c r="O46" s="18"/>
      <c r="Q46" s="18"/>
      <c r="R46" s="25"/>
    </row>
    <row r="47" customFormat="false" ht="12.75" hidden="false" customHeight="false" outlineLevel="0" collapsed="false">
      <c r="A47" s="14" t="s">
        <v>64</v>
      </c>
      <c r="F47" s="18"/>
      <c r="H47" s="18"/>
      <c r="I47" s="18"/>
      <c r="K47" s="18"/>
      <c r="L47" s="18"/>
      <c r="N47" s="18"/>
      <c r="O47" s="18"/>
      <c r="Q47" s="18"/>
      <c r="R47" s="25"/>
    </row>
    <row r="48" customFormat="false" ht="12.75" hidden="false" customHeight="false" outlineLevel="0" collapsed="false">
      <c r="A48" s="14" t="s">
        <v>65</v>
      </c>
      <c r="F48" s="18"/>
      <c r="H48" s="18"/>
      <c r="I48" s="18"/>
      <c r="K48" s="18"/>
      <c r="L48" s="18"/>
      <c r="N48" s="18"/>
      <c r="O48" s="18"/>
      <c r="Q48" s="18"/>
      <c r="R48" s="25"/>
    </row>
    <row r="49" customFormat="false" ht="12.75" hidden="false" customHeight="false" outlineLevel="0" collapsed="false">
      <c r="A49" s="14" t="s">
        <v>66</v>
      </c>
      <c r="F49" s="18"/>
      <c r="H49" s="18"/>
      <c r="I49" s="18"/>
      <c r="K49" s="18"/>
      <c r="L49" s="18"/>
      <c r="N49" s="18"/>
      <c r="O49" s="18"/>
      <c r="Q49" s="18"/>
      <c r="R49" s="25"/>
    </row>
    <row r="50" customFormat="false" ht="12.75" hidden="false" customHeight="false" outlineLevel="0" collapsed="false">
      <c r="A50" s="14" t="s">
        <v>67</v>
      </c>
      <c r="F50" s="18"/>
      <c r="H50" s="18"/>
      <c r="I50" s="18"/>
      <c r="K50" s="18"/>
      <c r="L50" s="18"/>
      <c r="N50" s="18"/>
      <c r="O50" s="18"/>
      <c r="Q50" s="18"/>
      <c r="R50" s="25"/>
    </row>
    <row r="51" customFormat="false" ht="12.75" hidden="false" customHeight="false" outlineLevel="0" collapsed="false">
      <c r="A51" s="14" t="s">
        <v>68</v>
      </c>
      <c r="F51" s="18"/>
      <c r="H51" s="18"/>
      <c r="I51" s="18"/>
      <c r="K51" s="18"/>
      <c r="L51" s="18"/>
      <c r="N51" s="18"/>
      <c r="O51" s="18"/>
      <c r="Q51" s="18"/>
      <c r="R51" s="25"/>
    </row>
    <row r="52" customFormat="false" ht="12.75" hidden="false" customHeight="false" outlineLevel="0" collapsed="false">
      <c r="F52" s="18"/>
      <c r="H52" s="18"/>
      <c r="I52" s="18"/>
      <c r="K52" s="18"/>
      <c r="L52" s="18"/>
      <c r="N52" s="18"/>
      <c r="O52" s="18"/>
      <c r="Q52" s="18"/>
      <c r="R52" s="25"/>
    </row>
    <row r="53" customFormat="false" ht="12.75" hidden="false" customHeight="false" outlineLevel="0" collapsed="false">
      <c r="A53" s="34" t="s">
        <v>234</v>
      </c>
      <c r="F53" s="2" t="s">
        <v>20</v>
      </c>
      <c r="G53" s="38" t="s">
        <v>21</v>
      </c>
      <c r="H53" s="18" t="s">
        <v>1</v>
      </c>
      <c r="I53" s="2" t="s">
        <v>20</v>
      </c>
      <c r="J53" s="38" t="s">
        <v>21</v>
      </c>
      <c r="K53" s="19" t="s">
        <v>1</v>
      </c>
      <c r="L53" s="2" t="s">
        <v>20</v>
      </c>
      <c r="M53" s="38" t="s">
        <v>21</v>
      </c>
      <c r="N53" s="19" t="s">
        <v>1</v>
      </c>
      <c r="O53" s="2" t="s">
        <v>105</v>
      </c>
      <c r="P53" s="38" t="s">
        <v>21</v>
      </c>
      <c r="Q53" s="20" t="s">
        <v>1</v>
      </c>
      <c r="R53" s="21" t="s">
        <v>22</v>
      </c>
    </row>
    <row r="54" customFormat="false" ht="38.25" hidden="false" customHeight="false" outlineLevel="0" collapsed="false">
      <c r="E54" s="35"/>
      <c r="F54" s="22" t="s">
        <v>23</v>
      </c>
      <c r="G54" s="39" t="s">
        <v>24</v>
      </c>
      <c r="H54" s="24"/>
      <c r="I54" s="22" t="s">
        <v>23</v>
      </c>
      <c r="J54" s="23" t="s">
        <v>24</v>
      </c>
      <c r="K54" s="24"/>
      <c r="L54" s="22" t="s">
        <v>23</v>
      </c>
      <c r="M54" s="23" t="s">
        <v>24</v>
      </c>
      <c r="N54" s="24"/>
      <c r="O54" s="22" t="s">
        <v>23</v>
      </c>
      <c r="P54" s="23" t="s">
        <v>24</v>
      </c>
      <c r="Q54" s="18"/>
      <c r="R54" s="25"/>
    </row>
    <row r="55" customFormat="false" ht="12.75" hidden="false" customHeight="false" outlineLevel="0" collapsed="false">
      <c r="A55" s="14" t="s">
        <v>235</v>
      </c>
      <c r="F55" s="26"/>
      <c r="G55" s="27" t="n">
        <f aca="false">SUM(F56:F60)/5</f>
        <v>0</v>
      </c>
      <c r="H55" s="18"/>
      <c r="I55" s="26"/>
      <c r="J55" s="27" t="n">
        <f aca="false">SUM(I56:I60)/5</f>
        <v>0</v>
      </c>
      <c r="K55" s="18"/>
      <c r="L55" s="26"/>
      <c r="M55" s="27" t="n">
        <f aca="false">SUM(L56:L60)/5</f>
        <v>0</v>
      </c>
      <c r="N55" s="18"/>
      <c r="O55" s="26"/>
      <c r="P55" s="27" t="n">
        <f aca="false">SUM(O56:O60)/5</f>
        <v>0</v>
      </c>
      <c r="Q55" s="18"/>
      <c r="R55" s="25"/>
    </row>
    <row r="56" customFormat="false" ht="12.75" hidden="false" customHeight="false" outlineLevel="0" collapsed="false">
      <c r="B56" s="14" t="s">
        <v>236</v>
      </c>
      <c r="F56" s="25"/>
      <c r="G56" s="28"/>
      <c r="H56" s="18"/>
      <c r="I56" s="25"/>
      <c r="J56" s="28"/>
      <c r="K56" s="18"/>
      <c r="L56" s="25"/>
      <c r="M56" s="28"/>
      <c r="N56" s="18"/>
      <c r="O56" s="25"/>
      <c r="P56" s="28"/>
      <c r="Q56" s="18"/>
      <c r="R56" s="25"/>
    </row>
    <row r="57" customFormat="false" ht="12.75" hidden="false" customHeight="false" outlineLevel="0" collapsed="false">
      <c r="B57" s="14" t="s">
        <v>237</v>
      </c>
      <c r="F57" s="25"/>
      <c r="G57" s="28"/>
      <c r="H57" s="18"/>
      <c r="I57" s="25"/>
      <c r="J57" s="28"/>
      <c r="K57" s="18"/>
      <c r="L57" s="25"/>
      <c r="M57" s="28"/>
      <c r="N57" s="18"/>
      <c r="O57" s="25"/>
      <c r="P57" s="28"/>
      <c r="Q57" s="18"/>
      <c r="R57" s="25"/>
    </row>
    <row r="58" customFormat="false" ht="12.75" hidden="false" customHeight="false" outlineLevel="0" collapsed="false">
      <c r="B58" s="14" t="s">
        <v>238</v>
      </c>
      <c r="F58" s="25"/>
      <c r="G58" s="28"/>
      <c r="H58" s="18"/>
      <c r="I58" s="25"/>
      <c r="J58" s="28"/>
      <c r="K58" s="18"/>
      <c r="L58" s="25"/>
      <c r="M58" s="28"/>
      <c r="N58" s="18"/>
      <c r="O58" s="25"/>
      <c r="P58" s="28"/>
      <c r="Q58" s="18"/>
      <c r="R58" s="25"/>
    </row>
    <row r="59" customFormat="false" ht="12.75" hidden="false" customHeight="false" outlineLevel="0" collapsed="false">
      <c r="B59" s="14" t="s">
        <v>239</v>
      </c>
      <c r="F59" s="25"/>
      <c r="G59" s="28"/>
      <c r="H59" s="18"/>
      <c r="I59" s="25"/>
      <c r="J59" s="28"/>
      <c r="K59" s="18"/>
      <c r="L59" s="25"/>
      <c r="M59" s="28"/>
      <c r="N59" s="18"/>
      <c r="O59" s="25"/>
      <c r="P59" s="28"/>
      <c r="Q59" s="18"/>
      <c r="R59" s="25"/>
    </row>
    <row r="60" customFormat="false" ht="12.75" hidden="false" customHeight="false" outlineLevel="0" collapsed="false">
      <c r="B60" s="14" t="s">
        <v>240</v>
      </c>
      <c r="F60" s="25"/>
      <c r="G60" s="28"/>
      <c r="H60" s="18"/>
      <c r="I60" s="25"/>
      <c r="J60" s="28"/>
      <c r="K60" s="18"/>
      <c r="L60" s="25"/>
      <c r="M60" s="28"/>
      <c r="N60" s="18"/>
      <c r="O60" s="25"/>
      <c r="P60" s="28"/>
      <c r="Q60" s="18"/>
      <c r="R60" s="25"/>
    </row>
    <row r="61" customFormat="false" ht="12.75" hidden="false" customHeight="false" outlineLevel="0" collapsed="false">
      <c r="B61" s="14" t="s">
        <v>241</v>
      </c>
      <c r="F61" s="26"/>
      <c r="G61" s="28"/>
      <c r="H61" s="18"/>
      <c r="I61" s="26"/>
      <c r="J61" s="28"/>
      <c r="K61" s="18"/>
      <c r="L61" s="26"/>
      <c r="M61" s="28"/>
      <c r="N61" s="18"/>
      <c r="O61" s="26"/>
      <c r="P61" s="28"/>
      <c r="Q61" s="18"/>
      <c r="R61" s="25"/>
    </row>
    <row r="62" customFormat="false" ht="12.75" hidden="false" customHeight="false" outlineLevel="0" collapsed="false">
      <c r="A62" s="14" t="s">
        <v>242</v>
      </c>
      <c r="F62" s="26"/>
      <c r="G62" s="27" t="n">
        <f aca="false">SUM(F63:F65)/3</f>
        <v>0</v>
      </c>
      <c r="H62" s="18"/>
      <c r="I62" s="26"/>
      <c r="J62" s="27" t="n">
        <f aca="false">SUM(I63:I65)/3</f>
        <v>0</v>
      </c>
      <c r="K62" s="18"/>
      <c r="L62" s="26"/>
      <c r="M62" s="27" t="n">
        <f aca="false">SUM(L63:L65)/3</f>
        <v>0</v>
      </c>
      <c r="N62" s="18"/>
      <c r="O62" s="26"/>
      <c r="P62" s="27" t="n">
        <f aca="false">SUM(O63:O65)/3</f>
        <v>0</v>
      </c>
      <c r="Q62" s="18"/>
      <c r="R62" s="25"/>
    </row>
    <row r="63" customFormat="false" ht="12.75" hidden="false" customHeight="false" outlineLevel="0" collapsed="false">
      <c r="B63" s="14" t="s">
        <v>243</v>
      </c>
      <c r="F63" s="25"/>
      <c r="G63" s="28"/>
      <c r="H63" s="18"/>
      <c r="I63" s="25"/>
      <c r="J63" s="28"/>
      <c r="K63" s="18"/>
      <c r="L63" s="25"/>
      <c r="M63" s="28"/>
      <c r="N63" s="18"/>
      <c r="O63" s="25"/>
      <c r="P63" s="28"/>
      <c r="Q63" s="18"/>
      <c r="R63" s="25"/>
    </row>
    <row r="64" customFormat="false" ht="12.75" hidden="false" customHeight="false" outlineLevel="0" collapsed="false">
      <c r="B64" s="14" t="s">
        <v>244</v>
      </c>
      <c r="F64" s="25"/>
      <c r="G64" s="28"/>
      <c r="H64" s="18"/>
      <c r="I64" s="25"/>
      <c r="J64" s="28"/>
      <c r="K64" s="18"/>
      <c r="L64" s="25"/>
      <c r="M64" s="28"/>
      <c r="N64" s="18"/>
      <c r="O64" s="25"/>
      <c r="P64" s="28"/>
      <c r="Q64" s="18"/>
      <c r="R64" s="25"/>
    </row>
    <row r="65" customFormat="false" ht="12.75" hidden="false" customHeight="false" outlineLevel="0" collapsed="false">
      <c r="B65" s="14" t="s">
        <v>245</v>
      </c>
      <c r="F65" s="25"/>
      <c r="G65" s="28"/>
      <c r="H65" s="18"/>
      <c r="I65" s="25"/>
      <c r="J65" s="28"/>
      <c r="K65" s="18"/>
      <c r="L65" s="25"/>
      <c r="M65" s="28"/>
      <c r="N65" s="18"/>
      <c r="O65" s="25"/>
      <c r="P65" s="28"/>
      <c r="Q65" s="18" t="n">
        <v>1</v>
      </c>
      <c r="R65" s="25"/>
    </row>
    <row r="66" customFormat="false" ht="12.75" hidden="false" customHeight="false" outlineLevel="0" collapsed="false">
      <c r="B66" s="14" t="s">
        <v>246</v>
      </c>
      <c r="F66" s="26"/>
      <c r="G66" s="28"/>
      <c r="H66" s="18"/>
      <c r="I66" s="26"/>
      <c r="J66" s="28"/>
      <c r="K66" s="18"/>
      <c r="L66" s="26"/>
      <c r="M66" s="28"/>
      <c r="N66" s="18"/>
      <c r="O66" s="26"/>
      <c r="P66" s="28"/>
      <c r="Q66" s="18"/>
      <c r="R66" s="25"/>
    </row>
    <row r="67" customFormat="false" ht="12.75" hidden="false" customHeight="false" outlineLevel="0" collapsed="false">
      <c r="C67" s="37" t="s">
        <v>59</v>
      </c>
      <c r="D67" s="37"/>
      <c r="E67" s="37"/>
      <c r="F67" s="30"/>
      <c r="G67" s="31" t="n">
        <f aca="false">G55+G62</f>
        <v>0</v>
      </c>
      <c r="H67" s="18"/>
      <c r="I67" s="30"/>
      <c r="J67" s="31" t="n">
        <f aca="false">J55+J62</f>
        <v>0</v>
      </c>
      <c r="K67" s="18"/>
      <c r="L67" s="30"/>
      <c r="M67" s="31" t="n">
        <f aca="false">M55+M62</f>
        <v>0</v>
      </c>
      <c r="N67" s="18"/>
      <c r="O67" s="30"/>
      <c r="P67" s="31" t="n">
        <f aca="false">P55+P62</f>
        <v>0</v>
      </c>
      <c r="Q67" s="18"/>
      <c r="R67" s="25"/>
    </row>
    <row r="68" customFormat="false" ht="12.75" hidden="false" customHeight="false" outlineLevel="0" collapsed="false">
      <c r="C68" s="37" t="s">
        <v>60</v>
      </c>
      <c r="D68" s="37"/>
      <c r="E68" s="37"/>
      <c r="F68" s="30"/>
      <c r="G68" s="31" t="n">
        <f aca="false">G67/2</f>
        <v>0</v>
      </c>
      <c r="H68" s="18"/>
      <c r="I68" s="30"/>
      <c r="J68" s="31" t="n">
        <f aca="false">J67/2</f>
        <v>0</v>
      </c>
      <c r="K68" s="18"/>
      <c r="L68" s="30"/>
      <c r="M68" s="31" t="n">
        <f aca="false">M67/2</f>
        <v>0</v>
      </c>
      <c r="N68" s="18"/>
      <c r="O68" s="30"/>
      <c r="P68" s="31" t="n">
        <f aca="false">P67/2</f>
        <v>0</v>
      </c>
      <c r="Q68" s="18"/>
      <c r="R68" s="25"/>
    </row>
    <row r="69" customFormat="false" ht="12.75" hidden="false" customHeight="false" outlineLevel="0" collapsed="false">
      <c r="C69" s="37" t="s">
        <v>61</v>
      </c>
      <c r="D69" s="37"/>
      <c r="E69" s="37"/>
      <c r="F69" s="30"/>
      <c r="G69" s="31" t="n">
        <f aca="false">G68/5*100</f>
        <v>0</v>
      </c>
      <c r="H69" s="18"/>
      <c r="I69" s="30"/>
      <c r="J69" s="31" t="n">
        <f aca="false">J68/5*100</f>
        <v>0</v>
      </c>
      <c r="K69" s="18"/>
      <c r="L69" s="30"/>
      <c r="M69" s="31" t="n">
        <f aca="false">M68/5*100</f>
        <v>0</v>
      </c>
      <c r="N69" s="18"/>
      <c r="O69" s="30"/>
      <c r="P69" s="31" t="n">
        <f aca="false">P68/5*100</f>
        <v>0</v>
      </c>
      <c r="Q69" s="18"/>
      <c r="R69" s="25"/>
    </row>
    <row r="71" customFormat="false" ht="12.75" hidden="false" customHeight="false" outlineLevel="0" collapsed="false">
      <c r="A71" s="34" t="s">
        <v>62</v>
      </c>
    </row>
    <row r="72" customFormat="false" ht="12.75" hidden="false" customHeight="false" outlineLevel="0" collapsed="false">
      <c r="A72" s="14" t="s">
        <v>63</v>
      </c>
    </row>
    <row r="73" customFormat="false" ht="12.75" hidden="false" customHeight="false" outlineLevel="0" collapsed="false">
      <c r="A73" s="14" t="s">
        <v>64</v>
      </c>
    </row>
    <row r="74" customFormat="false" ht="12.75" hidden="false" customHeight="false" outlineLevel="0" collapsed="false">
      <c r="A74" s="14" t="s">
        <v>65</v>
      </c>
    </row>
    <row r="75" customFormat="false" ht="12.75" hidden="false" customHeight="false" outlineLevel="0" collapsed="false">
      <c r="A75" s="14" t="s">
        <v>66</v>
      </c>
    </row>
    <row r="76" customFormat="false" ht="12.75" hidden="false" customHeight="false" outlineLevel="0" collapsed="false">
      <c r="A76" s="14" t="s">
        <v>67</v>
      </c>
    </row>
    <row r="77" customFormat="false" ht="12.75" hidden="false" customHeight="false" outlineLevel="0" collapsed="false">
      <c r="A77" s="1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" width="18.7"/>
    <col collapsed="false" customWidth="false" hidden="false" outlineLevel="0" max="4" min="4" style="14" width="9.14"/>
    <col collapsed="false" customWidth="true" hidden="false" outlineLevel="0" max="5" min="5" style="14" width="4.7"/>
    <col collapsed="false" customWidth="true" hidden="false" outlineLevel="0" max="7" min="6" style="14" width="5.71"/>
    <col collapsed="false" customWidth="true" hidden="false" outlineLevel="0" max="8" min="8" style="14" width="6.7"/>
    <col collapsed="false" customWidth="true" hidden="false" outlineLevel="0" max="10" min="9" style="14" width="5.71"/>
    <col collapsed="false" customWidth="true" hidden="false" outlineLevel="0" max="11" min="11" style="14" width="6.7"/>
    <col collapsed="false" customWidth="true" hidden="false" outlineLevel="0" max="13" min="12" style="14" width="5.71"/>
    <col collapsed="false" customWidth="true" hidden="false" outlineLevel="0" max="14" min="14" style="14" width="6.7"/>
    <col collapsed="false" customWidth="true" hidden="false" outlineLevel="0" max="16" min="15" style="14" width="5.71"/>
    <col collapsed="false" customWidth="false" hidden="false" outlineLevel="0" max="17" min="17" style="14" width="9.14"/>
    <col collapsed="false" customWidth="true" hidden="false" outlineLevel="0" max="18" min="18" style="14" width="173.56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34" t="s">
        <v>247</v>
      </c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E2" s="35"/>
      <c r="F2" s="22" t="s">
        <v>23</v>
      </c>
      <c r="G2" s="23" t="s">
        <v>24</v>
      </c>
      <c r="H2" s="24"/>
      <c r="I2" s="22" t="s">
        <v>23</v>
      </c>
      <c r="J2" s="23" t="s">
        <v>24</v>
      </c>
      <c r="K2" s="24"/>
      <c r="L2" s="22" t="s">
        <v>23</v>
      </c>
      <c r="M2" s="23" t="s">
        <v>24</v>
      </c>
      <c r="N2" s="24"/>
      <c r="O2" s="22" t="s">
        <v>23</v>
      </c>
      <c r="P2" s="23" t="s">
        <v>24</v>
      </c>
      <c r="Q2" s="18"/>
      <c r="R2" s="25"/>
    </row>
    <row r="3" customFormat="false" ht="12.75" hidden="false" customHeight="false" outlineLevel="0" collapsed="false">
      <c r="A3" s="14" t="s">
        <v>248</v>
      </c>
      <c r="F3" s="26"/>
      <c r="G3" s="40" t="n">
        <f aca="false">SUM(F4:F10)/7</f>
        <v>0</v>
      </c>
      <c r="H3" s="18"/>
      <c r="I3" s="26"/>
      <c r="J3" s="40" t="n">
        <f aca="false">SUM(I4:I10)/7</f>
        <v>0</v>
      </c>
      <c r="K3" s="18"/>
      <c r="L3" s="26"/>
      <c r="M3" s="40" t="n">
        <f aca="false">SUM(L4:L10)/7</f>
        <v>0</v>
      </c>
      <c r="N3" s="18"/>
      <c r="O3" s="26"/>
      <c r="P3" s="40" t="n">
        <f aca="false">SUM(O4:O10)/7</f>
        <v>0</v>
      </c>
      <c r="Q3" s="18"/>
      <c r="R3" s="25"/>
    </row>
    <row r="4" customFormat="false" ht="12.75" hidden="false" customHeight="false" outlineLevel="0" collapsed="false">
      <c r="B4" s="14" t="s">
        <v>249</v>
      </c>
      <c r="F4" s="25"/>
      <c r="G4" s="28"/>
      <c r="H4" s="18"/>
      <c r="I4" s="25"/>
      <c r="J4" s="28"/>
      <c r="K4" s="18"/>
      <c r="L4" s="25"/>
      <c r="M4" s="28"/>
      <c r="N4" s="18"/>
      <c r="O4" s="25"/>
      <c r="P4" s="28"/>
      <c r="Q4" s="18"/>
      <c r="R4" s="25"/>
    </row>
    <row r="5" customFormat="false" ht="12.75" hidden="false" customHeight="false" outlineLevel="0" collapsed="false">
      <c r="B5" s="14" t="s">
        <v>250</v>
      </c>
      <c r="F5" s="25"/>
      <c r="G5" s="28"/>
      <c r="H5" s="18"/>
      <c r="I5" s="25"/>
      <c r="J5" s="28"/>
      <c r="K5" s="18"/>
      <c r="L5" s="25"/>
      <c r="M5" s="28"/>
      <c r="N5" s="18"/>
      <c r="O5" s="25"/>
      <c r="P5" s="28"/>
      <c r="Q5" s="18"/>
      <c r="R5" s="25"/>
    </row>
    <row r="6" customFormat="false" ht="12.75" hidden="false" customHeight="false" outlineLevel="0" collapsed="false">
      <c r="B6" s="14" t="s">
        <v>251</v>
      </c>
      <c r="F6" s="25"/>
      <c r="G6" s="28"/>
      <c r="H6" s="18"/>
      <c r="I6" s="25"/>
      <c r="J6" s="28"/>
      <c r="K6" s="18"/>
      <c r="L6" s="25"/>
      <c r="M6" s="28"/>
      <c r="N6" s="18"/>
      <c r="O6" s="25"/>
      <c r="P6" s="28"/>
      <c r="Q6" s="18"/>
      <c r="R6" s="25"/>
    </row>
    <row r="7" customFormat="false" ht="12.75" hidden="false" customHeight="false" outlineLevel="0" collapsed="false">
      <c r="B7" s="14" t="s">
        <v>252</v>
      </c>
      <c r="F7" s="25"/>
      <c r="G7" s="28"/>
      <c r="H7" s="18"/>
      <c r="I7" s="25"/>
      <c r="J7" s="28"/>
      <c r="K7" s="18"/>
      <c r="L7" s="25"/>
      <c r="M7" s="28"/>
      <c r="N7" s="18"/>
      <c r="O7" s="25"/>
      <c r="P7" s="28"/>
      <c r="Q7" s="18"/>
      <c r="R7" s="25"/>
    </row>
    <row r="8" customFormat="false" ht="12.75" hidden="false" customHeight="false" outlineLevel="0" collapsed="false">
      <c r="B8" s="14" t="s">
        <v>253</v>
      </c>
      <c r="F8" s="25"/>
      <c r="G8" s="28"/>
      <c r="H8" s="18"/>
      <c r="I8" s="25"/>
      <c r="J8" s="28"/>
      <c r="K8" s="18"/>
      <c r="L8" s="25"/>
      <c r="M8" s="28"/>
      <c r="N8" s="18"/>
      <c r="O8" s="25"/>
      <c r="P8" s="28"/>
      <c r="Q8" s="18"/>
      <c r="R8" s="25"/>
    </row>
    <row r="9" customFormat="false" ht="12.75" hidden="false" customHeight="false" outlineLevel="0" collapsed="false">
      <c r="B9" s="14" t="s">
        <v>254</v>
      </c>
      <c r="F9" s="25"/>
      <c r="G9" s="28"/>
      <c r="H9" s="18"/>
      <c r="I9" s="25"/>
      <c r="J9" s="28"/>
      <c r="K9" s="18"/>
      <c r="L9" s="25"/>
      <c r="M9" s="28"/>
      <c r="N9" s="18"/>
      <c r="O9" s="25"/>
      <c r="P9" s="28"/>
      <c r="Q9" s="18"/>
      <c r="R9" s="25"/>
    </row>
    <row r="10" customFormat="false" ht="12.75" hidden="false" customHeight="false" outlineLevel="0" collapsed="false">
      <c r="B10" s="14" t="s">
        <v>255</v>
      </c>
      <c r="F10" s="25"/>
      <c r="G10" s="28"/>
      <c r="H10" s="18"/>
      <c r="I10" s="25"/>
      <c r="J10" s="28"/>
      <c r="K10" s="18"/>
      <c r="L10" s="25"/>
      <c r="M10" s="28"/>
      <c r="N10" s="18"/>
      <c r="O10" s="25"/>
      <c r="P10" s="28"/>
      <c r="Q10" s="18"/>
      <c r="R10" s="25"/>
    </row>
    <row r="11" customFormat="false" ht="12.75" hidden="false" customHeight="false" outlineLevel="0" collapsed="false">
      <c r="B11" s="14" t="s">
        <v>256</v>
      </c>
      <c r="F11" s="26"/>
      <c r="G11" s="28"/>
      <c r="H11" s="18"/>
      <c r="I11" s="26"/>
      <c r="J11" s="28"/>
      <c r="K11" s="18"/>
      <c r="L11" s="26"/>
      <c r="M11" s="28"/>
      <c r="N11" s="18"/>
      <c r="O11" s="26"/>
      <c r="P11" s="28"/>
      <c r="Q11" s="18"/>
      <c r="R11" s="25"/>
    </row>
    <row r="12" customFormat="false" ht="12.75" hidden="false" customHeight="false" outlineLevel="0" collapsed="false">
      <c r="A12" s="14" t="s">
        <v>257</v>
      </c>
      <c r="F12" s="26"/>
      <c r="G12" s="27" t="n">
        <f aca="false">+(F13+F14+F15+F17)/4</f>
        <v>0</v>
      </c>
      <c r="H12" s="18"/>
      <c r="I12" s="26"/>
      <c r="J12" s="27" t="n">
        <f aca="false">+(I13+I14+I15+I17)/4</f>
        <v>0</v>
      </c>
      <c r="K12" s="18"/>
      <c r="L12" s="26"/>
      <c r="M12" s="27" t="n">
        <f aca="false">+(L13+L14+L15+L17)/4</f>
        <v>0</v>
      </c>
      <c r="N12" s="18"/>
      <c r="O12" s="26"/>
      <c r="P12" s="27" t="n">
        <f aca="false">+(O13+O14+O15+O17)/4</f>
        <v>0</v>
      </c>
      <c r="Q12" s="18"/>
      <c r="R12" s="25"/>
    </row>
    <row r="13" customFormat="false" ht="12.75" hidden="false" customHeight="false" outlineLevel="0" collapsed="false">
      <c r="B13" s="14" t="s">
        <v>258</v>
      </c>
      <c r="F13" s="25"/>
      <c r="G13" s="28"/>
      <c r="H13" s="18"/>
      <c r="I13" s="25"/>
      <c r="J13" s="28"/>
      <c r="K13" s="18"/>
      <c r="L13" s="25"/>
      <c r="M13" s="28"/>
      <c r="N13" s="18"/>
      <c r="O13" s="25"/>
      <c r="P13" s="28"/>
      <c r="Q13" s="18"/>
      <c r="R13" s="25"/>
    </row>
    <row r="14" customFormat="false" ht="12.75" hidden="false" customHeight="false" outlineLevel="0" collapsed="false">
      <c r="B14" s="14" t="s">
        <v>259</v>
      </c>
      <c r="F14" s="25"/>
      <c r="G14" s="28"/>
      <c r="H14" s="18"/>
      <c r="I14" s="25"/>
      <c r="J14" s="28"/>
      <c r="K14" s="18"/>
      <c r="L14" s="25"/>
      <c r="M14" s="28"/>
      <c r="N14" s="18"/>
      <c r="O14" s="25"/>
      <c r="P14" s="28"/>
      <c r="Q14" s="18"/>
      <c r="R14" s="25"/>
    </row>
    <row r="15" customFormat="false" ht="12.75" hidden="false" customHeight="false" outlineLevel="0" collapsed="false">
      <c r="B15" s="14" t="s">
        <v>260</v>
      </c>
      <c r="F15" s="25"/>
      <c r="G15" s="28"/>
      <c r="H15" s="18"/>
      <c r="I15" s="25"/>
      <c r="J15" s="28"/>
      <c r="K15" s="18"/>
      <c r="L15" s="25"/>
      <c r="M15" s="28"/>
      <c r="N15" s="18"/>
      <c r="O15" s="25"/>
      <c r="P15" s="28"/>
      <c r="Q15" s="18"/>
      <c r="R15" s="25"/>
    </row>
    <row r="16" customFormat="false" ht="12.75" hidden="false" customHeight="false" outlineLevel="0" collapsed="false">
      <c r="B16" s="14" t="s">
        <v>261</v>
      </c>
      <c r="F16" s="26"/>
      <c r="G16" s="28"/>
      <c r="H16" s="18"/>
      <c r="I16" s="26"/>
      <c r="J16" s="28"/>
      <c r="K16" s="18"/>
      <c r="L16" s="26"/>
      <c r="M16" s="28"/>
      <c r="N16" s="18"/>
      <c r="O16" s="26"/>
      <c r="P16" s="28"/>
      <c r="Q16" s="18"/>
      <c r="R16" s="25"/>
    </row>
    <row r="17" customFormat="false" ht="12.75" hidden="false" customHeight="false" outlineLevel="0" collapsed="false">
      <c r="B17" s="14" t="s">
        <v>262</v>
      </c>
      <c r="F17" s="25"/>
      <c r="G17" s="28"/>
      <c r="H17" s="18"/>
      <c r="I17" s="25"/>
      <c r="J17" s="28"/>
      <c r="K17" s="18"/>
      <c r="L17" s="25"/>
      <c r="M17" s="28"/>
      <c r="N17" s="18"/>
      <c r="O17" s="25"/>
      <c r="P17" s="28"/>
      <c r="Q17" s="18"/>
      <c r="R17" s="25"/>
    </row>
    <row r="18" customFormat="false" ht="12.75" hidden="false" customHeight="false" outlineLevel="0" collapsed="false">
      <c r="B18" s="14" t="s">
        <v>263</v>
      </c>
      <c r="F18" s="26"/>
      <c r="G18" s="28"/>
      <c r="H18" s="18"/>
      <c r="I18" s="26"/>
      <c r="J18" s="28"/>
      <c r="K18" s="18"/>
      <c r="L18" s="26"/>
      <c r="M18" s="28"/>
      <c r="N18" s="18"/>
      <c r="O18" s="26"/>
      <c r="P18" s="28"/>
      <c r="Q18" s="18"/>
      <c r="R18" s="25"/>
    </row>
    <row r="19" customFormat="false" ht="12.75" hidden="false" customHeight="false" outlineLevel="0" collapsed="false">
      <c r="B19" s="14" t="s">
        <v>264</v>
      </c>
      <c r="F19" s="26"/>
      <c r="G19" s="28"/>
      <c r="H19" s="18"/>
      <c r="I19" s="26"/>
      <c r="J19" s="28"/>
      <c r="K19" s="18"/>
      <c r="L19" s="26"/>
      <c r="M19" s="28"/>
      <c r="N19" s="18"/>
      <c r="O19" s="26"/>
      <c r="P19" s="28"/>
      <c r="Q19" s="18"/>
      <c r="R19" s="25"/>
    </row>
    <row r="20" customFormat="false" ht="12.75" hidden="false" customHeight="false" outlineLevel="0" collapsed="false">
      <c r="A20" s="14" t="s">
        <v>265</v>
      </c>
      <c r="F20" s="26"/>
      <c r="G20" s="27" t="n">
        <f aca="false">(F21+F22+F24)/3</f>
        <v>0</v>
      </c>
      <c r="H20" s="18"/>
      <c r="I20" s="26"/>
      <c r="J20" s="27" t="n">
        <f aca="false">(I21+I22+I24)/3</f>
        <v>0</v>
      </c>
      <c r="K20" s="18"/>
      <c r="L20" s="26"/>
      <c r="M20" s="27" t="n">
        <f aca="false">(L21+L22+L24)/3</f>
        <v>0</v>
      </c>
      <c r="N20" s="18"/>
      <c r="O20" s="26"/>
      <c r="P20" s="27" t="n">
        <f aca="false">(O21+O22+O24)/3</f>
        <v>0</v>
      </c>
      <c r="Q20" s="18"/>
      <c r="R20" s="25"/>
    </row>
    <row r="21" customFormat="false" ht="12.75" hidden="false" customHeight="false" outlineLevel="0" collapsed="false">
      <c r="B21" s="14" t="s">
        <v>266</v>
      </c>
      <c r="F21" s="25"/>
      <c r="G21" s="28"/>
      <c r="H21" s="18"/>
      <c r="I21" s="25"/>
      <c r="J21" s="28"/>
      <c r="K21" s="18"/>
      <c r="L21" s="25"/>
      <c r="M21" s="28"/>
      <c r="N21" s="18"/>
      <c r="O21" s="25"/>
      <c r="P21" s="28"/>
      <c r="Q21" s="18"/>
      <c r="R21" s="25"/>
    </row>
    <row r="22" customFormat="false" ht="12.75" hidden="false" customHeight="false" outlineLevel="0" collapsed="false">
      <c r="B22" s="14" t="s">
        <v>267</v>
      </c>
      <c r="F22" s="25"/>
      <c r="G22" s="28"/>
      <c r="H22" s="18"/>
      <c r="I22" s="25"/>
      <c r="J22" s="28"/>
      <c r="K22" s="18"/>
      <c r="L22" s="25"/>
      <c r="M22" s="28"/>
      <c r="N22" s="18"/>
      <c r="O22" s="25"/>
      <c r="P22" s="28"/>
      <c r="Q22" s="18"/>
      <c r="R22" s="25"/>
    </row>
    <row r="23" customFormat="false" ht="12.75" hidden="false" customHeight="false" outlineLevel="0" collapsed="false">
      <c r="B23" s="14" t="s">
        <v>268</v>
      </c>
      <c r="F23" s="26"/>
      <c r="G23" s="28"/>
      <c r="H23" s="18"/>
      <c r="I23" s="26"/>
      <c r="J23" s="28"/>
      <c r="K23" s="18"/>
      <c r="L23" s="26"/>
      <c r="M23" s="28"/>
      <c r="N23" s="18"/>
      <c r="O23" s="26"/>
      <c r="P23" s="28"/>
      <c r="Q23" s="18"/>
      <c r="R23" s="25"/>
    </row>
    <row r="24" customFormat="false" ht="12.75" hidden="false" customHeight="false" outlineLevel="0" collapsed="false">
      <c r="B24" s="14" t="s">
        <v>269</v>
      </c>
      <c r="F24" s="25"/>
      <c r="G24" s="28"/>
      <c r="H24" s="18"/>
      <c r="I24" s="25"/>
      <c r="J24" s="28"/>
      <c r="K24" s="18"/>
      <c r="L24" s="25"/>
      <c r="M24" s="28"/>
      <c r="N24" s="18"/>
      <c r="O24" s="25"/>
      <c r="P24" s="28"/>
      <c r="Q24" s="18"/>
      <c r="R24" s="25"/>
    </row>
    <row r="25" customFormat="false" ht="12.75" hidden="false" customHeight="false" outlineLevel="0" collapsed="false">
      <c r="C25" s="37" t="s">
        <v>59</v>
      </c>
      <c r="D25" s="37"/>
      <c r="E25" s="37"/>
      <c r="F25" s="30"/>
      <c r="G25" s="31" t="n">
        <f aca="false">G3+G12+G20</f>
        <v>0</v>
      </c>
      <c r="H25" s="18"/>
      <c r="I25" s="30"/>
      <c r="J25" s="31" t="n">
        <f aca="false">J3+J12+J20</f>
        <v>0</v>
      </c>
      <c r="K25" s="18"/>
      <c r="L25" s="30"/>
      <c r="M25" s="31" t="n">
        <f aca="false">M3+M12+M20</f>
        <v>0</v>
      </c>
      <c r="N25" s="18"/>
      <c r="O25" s="30"/>
      <c r="P25" s="31" t="n">
        <f aca="false">P3+P12+P20</f>
        <v>0</v>
      </c>
      <c r="Q25" s="18"/>
      <c r="R25" s="25"/>
    </row>
    <row r="26" customFormat="false" ht="12.75" hidden="false" customHeight="false" outlineLevel="0" collapsed="false">
      <c r="C26" s="37" t="s">
        <v>60</v>
      </c>
      <c r="D26" s="37"/>
      <c r="E26" s="37"/>
      <c r="F26" s="30"/>
      <c r="G26" s="31" t="n">
        <f aca="false">G25/3</f>
        <v>0</v>
      </c>
      <c r="H26" s="18"/>
      <c r="I26" s="30"/>
      <c r="J26" s="31" t="n">
        <f aca="false">J25/3</f>
        <v>0</v>
      </c>
      <c r="K26" s="18"/>
      <c r="L26" s="30"/>
      <c r="M26" s="31" t="n">
        <f aca="false">M25/3</f>
        <v>0</v>
      </c>
      <c r="N26" s="18"/>
      <c r="O26" s="30"/>
      <c r="P26" s="31" t="n">
        <f aca="false">P25/3</f>
        <v>0</v>
      </c>
      <c r="Q26" s="18"/>
      <c r="R26" s="25"/>
    </row>
    <row r="27" customFormat="false" ht="12.75" hidden="false" customHeight="false" outlineLevel="0" collapsed="false">
      <c r="C27" s="37" t="s">
        <v>61</v>
      </c>
      <c r="D27" s="37"/>
      <c r="E27" s="37"/>
      <c r="F27" s="30"/>
      <c r="G27" s="31" t="n">
        <f aca="false">G26/5*100</f>
        <v>0</v>
      </c>
      <c r="H27" s="18"/>
      <c r="I27" s="30"/>
      <c r="J27" s="31" t="n">
        <f aca="false">J26/5*100</f>
        <v>0</v>
      </c>
      <c r="K27" s="18"/>
      <c r="L27" s="30"/>
      <c r="M27" s="31" t="n">
        <f aca="false">M26/5*100</f>
        <v>0</v>
      </c>
      <c r="N27" s="18"/>
      <c r="O27" s="30"/>
      <c r="P27" s="31" t="n">
        <f aca="false">P26/5*100</f>
        <v>0</v>
      </c>
      <c r="Q27" s="18"/>
      <c r="R27" s="25"/>
    </row>
    <row r="28" customFormat="false" ht="12.75" hidden="false" customHeight="false" outlineLevel="0" collapsed="false">
      <c r="F28" s="18"/>
      <c r="H28" s="18"/>
      <c r="I28" s="18"/>
      <c r="K28" s="18"/>
      <c r="L28" s="18"/>
      <c r="N28" s="18"/>
      <c r="O28" s="18"/>
      <c r="Q28" s="18"/>
      <c r="R28" s="25"/>
    </row>
    <row r="29" customFormat="false" ht="12.75" hidden="false" customHeight="false" outlineLevel="0" collapsed="false">
      <c r="A29" s="34" t="s">
        <v>62</v>
      </c>
      <c r="F29" s="18"/>
      <c r="H29" s="18"/>
      <c r="I29" s="18"/>
      <c r="K29" s="18"/>
      <c r="L29" s="18"/>
      <c r="N29" s="18"/>
      <c r="O29" s="18"/>
      <c r="Q29" s="18"/>
      <c r="R29" s="25"/>
    </row>
    <row r="30" customFormat="false" ht="12.75" hidden="false" customHeight="false" outlineLevel="0" collapsed="false">
      <c r="A30" s="14" t="s">
        <v>63</v>
      </c>
      <c r="F30" s="18"/>
      <c r="H30" s="18"/>
      <c r="I30" s="18"/>
      <c r="K30" s="18"/>
      <c r="L30" s="18"/>
      <c r="N30" s="18"/>
      <c r="O30" s="18"/>
      <c r="Q30" s="18"/>
      <c r="R30" s="25"/>
    </row>
    <row r="31" customFormat="false" ht="12.75" hidden="false" customHeight="false" outlineLevel="0" collapsed="false">
      <c r="A31" s="14" t="s">
        <v>64</v>
      </c>
      <c r="F31" s="18"/>
      <c r="H31" s="18"/>
      <c r="I31" s="18"/>
      <c r="K31" s="18"/>
      <c r="L31" s="18"/>
      <c r="N31" s="18"/>
      <c r="O31" s="18"/>
      <c r="Q31" s="18"/>
      <c r="R31" s="25"/>
    </row>
    <row r="32" customFormat="false" ht="12.75" hidden="false" customHeight="false" outlineLevel="0" collapsed="false">
      <c r="A32" s="14" t="s">
        <v>65</v>
      </c>
      <c r="F32" s="18"/>
      <c r="H32" s="18"/>
      <c r="I32" s="18"/>
      <c r="K32" s="18"/>
      <c r="L32" s="18"/>
      <c r="N32" s="18"/>
      <c r="O32" s="18"/>
      <c r="Q32" s="18"/>
      <c r="R32" s="25"/>
    </row>
    <row r="33" customFormat="false" ht="12.75" hidden="false" customHeight="false" outlineLevel="0" collapsed="false">
      <c r="A33" s="14" t="s">
        <v>66</v>
      </c>
      <c r="F33" s="18"/>
      <c r="H33" s="18"/>
      <c r="I33" s="18"/>
      <c r="K33" s="18"/>
      <c r="L33" s="18"/>
      <c r="N33" s="18"/>
      <c r="O33" s="18"/>
      <c r="Q33" s="18"/>
      <c r="R33" s="25"/>
    </row>
    <row r="34" customFormat="false" ht="12.75" hidden="false" customHeight="false" outlineLevel="0" collapsed="false">
      <c r="A34" s="14" t="s">
        <v>67</v>
      </c>
      <c r="F34" s="18"/>
      <c r="H34" s="18"/>
      <c r="I34" s="18"/>
      <c r="K34" s="18"/>
      <c r="L34" s="18"/>
      <c r="N34" s="18"/>
      <c r="O34" s="18"/>
      <c r="Q34" s="18"/>
      <c r="R34" s="25"/>
    </row>
    <row r="35" customFormat="false" ht="12.75" hidden="false" customHeight="false" outlineLevel="0" collapsed="false">
      <c r="A35" s="14" t="s">
        <v>68</v>
      </c>
      <c r="F35" s="18"/>
      <c r="H35" s="18"/>
      <c r="I35" s="18"/>
      <c r="K35" s="18"/>
      <c r="L35" s="18"/>
      <c r="N35" s="18"/>
      <c r="O35" s="18"/>
      <c r="Q35" s="18"/>
      <c r="R35" s="25"/>
    </row>
    <row r="36" customFormat="false" ht="12.75" hidden="false" customHeight="false" outlineLevel="0" collapsed="false">
      <c r="Q36" s="18"/>
      <c r="R36" s="25"/>
    </row>
    <row r="37" customFormat="false" ht="12.75" hidden="false" customHeight="false" outlineLevel="0" collapsed="false">
      <c r="A37" s="34" t="s">
        <v>247</v>
      </c>
      <c r="F37" s="2" t="s">
        <v>20</v>
      </c>
      <c r="G37" s="17" t="s">
        <v>21</v>
      </c>
      <c r="H37" s="18" t="s">
        <v>1</v>
      </c>
      <c r="I37" s="2" t="s">
        <v>20</v>
      </c>
      <c r="J37" s="17" t="s">
        <v>21</v>
      </c>
      <c r="K37" s="19" t="s">
        <v>1</v>
      </c>
      <c r="L37" s="2" t="s">
        <v>20</v>
      </c>
      <c r="M37" s="17" t="s">
        <v>21</v>
      </c>
      <c r="N37" s="19" t="s">
        <v>1</v>
      </c>
      <c r="O37" s="2" t="s">
        <v>105</v>
      </c>
      <c r="P37" s="17" t="s">
        <v>21</v>
      </c>
      <c r="Q37" s="20" t="s">
        <v>1</v>
      </c>
      <c r="R37" s="21" t="s">
        <v>22</v>
      </c>
    </row>
    <row r="38" customFormat="false" ht="38.25" hidden="false" customHeight="false" outlineLevel="0" collapsed="false">
      <c r="E38" s="35"/>
      <c r="F38" s="22" t="s">
        <v>23</v>
      </c>
      <c r="G38" s="23" t="s">
        <v>24</v>
      </c>
      <c r="H38" s="24"/>
      <c r="I38" s="22" t="s">
        <v>23</v>
      </c>
      <c r="J38" s="23" t="s">
        <v>24</v>
      </c>
      <c r="K38" s="24"/>
      <c r="L38" s="22" t="s">
        <v>23</v>
      </c>
      <c r="M38" s="23" t="s">
        <v>24</v>
      </c>
      <c r="N38" s="24"/>
      <c r="O38" s="22" t="s">
        <v>23</v>
      </c>
      <c r="P38" s="23" t="s">
        <v>24</v>
      </c>
      <c r="Q38" s="18"/>
      <c r="R38" s="25"/>
    </row>
    <row r="39" customFormat="false" ht="12.75" hidden="false" customHeight="false" outlineLevel="0" collapsed="false">
      <c r="A39" s="14" t="s">
        <v>248</v>
      </c>
      <c r="F39" s="26"/>
      <c r="G39" s="40" t="n">
        <f aca="false">SUM(F40:F46)/7</f>
        <v>0</v>
      </c>
      <c r="H39" s="18"/>
      <c r="I39" s="26"/>
      <c r="J39" s="40" t="n">
        <f aca="false">SUM(I40:I46)/7</f>
        <v>0</v>
      </c>
      <c r="K39" s="18"/>
      <c r="L39" s="26"/>
      <c r="M39" s="40" t="n">
        <f aca="false">SUM(L40:L46)/7</f>
        <v>0</v>
      </c>
      <c r="N39" s="18"/>
      <c r="O39" s="26"/>
      <c r="P39" s="40" t="n">
        <f aca="false">SUM(O40:O46)/7</f>
        <v>0</v>
      </c>
      <c r="Q39" s="18"/>
      <c r="R39" s="25"/>
    </row>
    <row r="40" customFormat="false" ht="12.75" hidden="false" customHeight="false" outlineLevel="0" collapsed="false">
      <c r="B40" s="14" t="s">
        <v>249</v>
      </c>
      <c r="F40" s="25"/>
      <c r="G40" s="28"/>
      <c r="H40" s="18"/>
      <c r="I40" s="25"/>
      <c r="J40" s="28"/>
      <c r="K40" s="18"/>
      <c r="L40" s="25"/>
      <c r="M40" s="28"/>
      <c r="N40" s="18"/>
      <c r="O40" s="25"/>
      <c r="P40" s="28"/>
      <c r="Q40" s="18"/>
      <c r="R40" s="25"/>
    </row>
    <row r="41" customFormat="false" ht="12.75" hidden="false" customHeight="false" outlineLevel="0" collapsed="false">
      <c r="B41" s="14" t="s">
        <v>250</v>
      </c>
      <c r="F41" s="25"/>
      <c r="G41" s="28"/>
      <c r="H41" s="18"/>
      <c r="I41" s="25"/>
      <c r="J41" s="28"/>
      <c r="K41" s="18"/>
      <c r="L41" s="25"/>
      <c r="M41" s="28"/>
      <c r="N41" s="18"/>
      <c r="O41" s="25"/>
      <c r="P41" s="28"/>
      <c r="Q41" s="18"/>
      <c r="R41" s="25"/>
    </row>
    <row r="42" customFormat="false" ht="12.75" hidden="false" customHeight="false" outlineLevel="0" collapsed="false">
      <c r="B42" s="14" t="s">
        <v>251</v>
      </c>
      <c r="F42" s="25"/>
      <c r="G42" s="28"/>
      <c r="H42" s="18"/>
      <c r="I42" s="25"/>
      <c r="J42" s="28"/>
      <c r="K42" s="18"/>
      <c r="L42" s="25"/>
      <c r="M42" s="28"/>
      <c r="N42" s="18"/>
      <c r="O42" s="25"/>
      <c r="P42" s="28"/>
      <c r="Q42" s="18"/>
      <c r="R42" s="25"/>
    </row>
    <row r="43" customFormat="false" ht="12.75" hidden="false" customHeight="false" outlineLevel="0" collapsed="false">
      <c r="B43" s="14" t="s">
        <v>252</v>
      </c>
      <c r="F43" s="25"/>
      <c r="G43" s="28"/>
      <c r="H43" s="18"/>
      <c r="I43" s="25"/>
      <c r="J43" s="28"/>
      <c r="K43" s="18"/>
      <c r="L43" s="25"/>
      <c r="M43" s="28"/>
      <c r="N43" s="18"/>
      <c r="O43" s="25"/>
      <c r="P43" s="28"/>
      <c r="Q43" s="18"/>
      <c r="R43" s="25"/>
    </row>
    <row r="44" customFormat="false" ht="12.75" hidden="false" customHeight="false" outlineLevel="0" collapsed="false">
      <c r="B44" s="14" t="s">
        <v>253</v>
      </c>
      <c r="F44" s="25"/>
      <c r="G44" s="28"/>
      <c r="H44" s="18"/>
      <c r="I44" s="25"/>
      <c r="J44" s="28"/>
      <c r="K44" s="18"/>
      <c r="L44" s="25"/>
      <c r="M44" s="28"/>
      <c r="N44" s="18"/>
      <c r="O44" s="25"/>
      <c r="P44" s="28"/>
      <c r="Q44" s="18"/>
      <c r="R44" s="25"/>
    </row>
    <row r="45" customFormat="false" ht="12.75" hidden="false" customHeight="false" outlineLevel="0" collapsed="false">
      <c r="B45" s="14" t="s">
        <v>254</v>
      </c>
      <c r="F45" s="25"/>
      <c r="G45" s="28"/>
      <c r="H45" s="18"/>
      <c r="I45" s="25"/>
      <c r="J45" s="28"/>
      <c r="K45" s="18"/>
      <c r="L45" s="25"/>
      <c r="M45" s="28"/>
      <c r="N45" s="18"/>
      <c r="O45" s="25"/>
      <c r="P45" s="28"/>
      <c r="Q45" s="18"/>
      <c r="R45" s="25"/>
    </row>
    <row r="46" customFormat="false" ht="12.75" hidden="false" customHeight="false" outlineLevel="0" collapsed="false">
      <c r="B46" s="14" t="s">
        <v>255</v>
      </c>
      <c r="F46" s="25"/>
      <c r="G46" s="28"/>
      <c r="H46" s="18"/>
      <c r="I46" s="25"/>
      <c r="J46" s="28"/>
      <c r="K46" s="18"/>
      <c r="L46" s="25"/>
      <c r="M46" s="28"/>
      <c r="N46" s="18"/>
      <c r="O46" s="25"/>
      <c r="P46" s="28"/>
      <c r="Q46" s="18"/>
      <c r="R46" s="25"/>
    </row>
    <row r="47" customFormat="false" ht="12.75" hidden="false" customHeight="false" outlineLevel="0" collapsed="false">
      <c r="B47" s="14" t="s">
        <v>256</v>
      </c>
      <c r="F47" s="26"/>
      <c r="G47" s="28"/>
      <c r="H47" s="18"/>
      <c r="I47" s="26"/>
      <c r="J47" s="28"/>
      <c r="K47" s="18"/>
      <c r="L47" s="26"/>
      <c r="M47" s="28"/>
      <c r="N47" s="18"/>
      <c r="O47" s="26"/>
      <c r="P47" s="28"/>
      <c r="Q47" s="18"/>
      <c r="R47" s="25"/>
    </row>
    <row r="48" customFormat="false" ht="12.75" hidden="false" customHeight="false" outlineLevel="0" collapsed="false">
      <c r="A48" s="14" t="s">
        <v>257</v>
      </c>
      <c r="F48" s="26"/>
      <c r="G48" s="27" t="n">
        <f aca="false">+(F49+F50+F51+F53)/4</f>
        <v>0</v>
      </c>
      <c r="H48" s="18"/>
      <c r="I48" s="26"/>
      <c r="J48" s="27" t="n">
        <f aca="false">+(I49+I50+I51+I53)/4</f>
        <v>0</v>
      </c>
      <c r="K48" s="18"/>
      <c r="L48" s="26"/>
      <c r="M48" s="27" t="n">
        <f aca="false">+(L49+L50+L51+L53)/4</f>
        <v>0</v>
      </c>
      <c r="N48" s="18"/>
      <c r="O48" s="26"/>
      <c r="P48" s="27" t="n">
        <f aca="false">+(O49+O50+O51+O53)/4</f>
        <v>0</v>
      </c>
      <c r="Q48" s="18"/>
      <c r="R48" s="25"/>
    </row>
    <row r="49" customFormat="false" ht="12.75" hidden="false" customHeight="false" outlineLevel="0" collapsed="false">
      <c r="B49" s="14" t="s">
        <v>258</v>
      </c>
      <c r="F49" s="25"/>
      <c r="G49" s="28"/>
      <c r="H49" s="18"/>
      <c r="I49" s="25"/>
      <c r="J49" s="28"/>
      <c r="K49" s="18"/>
      <c r="L49" s="25"/>
      <c r="M49" s="28"/>
      <c r="N49" s="18"/>
      <c r="O49" s="25"/>
      <c r="P49" s="28"/>
      <c r="Q49" s="18"/>
      <c r="R49" s="25"/>
    </row>
    <row r="50" customFormat="false" ht="12.75" hidden="false" customHeight="false" outlineLevel="0" collapsed="false">
      <c r="B50" s="14" t="s">
        <v>259</v>
      </c>
      <c r="F50" s="25"/>
      <c r="G50" s="28"/>
      <c r="H50" s="18"/>
      <c r="I50" s="25"/>
      <c r="J50" s="28"/>
      <c r="K50" s="18"/>
      <c r="L50" s="25"/>
      <c r="M50" s="28"/>
      <c r="N50" s="18"/>
      <c r="O50" s="25"/>
      <c r="P50" s="28"/>
      <c r="Q50" s="18"/>
      <c r="R50" s="25"/>
    </row>
    <row r="51" customFormat="false" ht="12.75" hidden="false" customHeight="false" outlineLevel="0" collapsed="false">
      <c r="B51" s="14" t="s">
        <v>260</v>
      </c>
      <c r="F51" s="25"/>
      <c r="G51" s="28"/>
      <c r="H51" s="18"/>
      <c r="I51" s="25"/>
      <c r="J51" s="28"/>
      <c r="K51" s="18"/>
      <c r="L51" s="25"/>
      <c r="M51" s="28"/>
      <c r="N51" s="18"/>
      <c r="O51" s="25"/>
      <c r="P51" s="28"/>
      <c r="Q51" s="18"/>
      <c r="R51" s="25"/>
    </row>
    <row r="52" customFormat="false" ht="12.75" hidden="false" customHeight="false" outlineLevel="0" collapsed="false">
      <c r="B52" s="14" t="s">
        <v>261</v>
      </c>
      <c r="F52" s="26"/>
      <c r="G52" s="28"/>
      <c r="H52" s="18"/>
      <c r="I52" s="26"/>
      <c r="J52" s="28"/>
      <c r="K52" s="18"/>
      <c r="L52" s="26"/>
      <c r="M52" s="28"/>
      <c r="N52" s="18"/>
      <c r="O52" s="26"/>
      <c r="P52" s="28"/>
      <c r="Q52" s="18"/>
      <c r="R52" s="25"/>
    </row>
    <row r="53" customFormat="false" ht="12.75" hidden="false" customHeight="false" outlineLevel="0" collapsed="false">
      <c r="B53" s="14" t="s">
        <v>262</v>
      </c>
      <c r="F53" s="25"/>
      <c r="G53" s="28"/>
      <c r="H53" s="18"/>
      <c r="I53" s="25"/>
      <c r="J53" s="28"/>
      <c r="K53" s="18"/>
      <c r="L53" s="25"/>
      <c r="M53" s="28"/>
      <c r="N53" s="18"/>
      <c r="O53" s="25"/>
      <c r="P53" s="28"/>
      <c r="Q53" s="18"/>
      <c r="R53" s="25"/>
    </row>
    <row r="54" customFormat="false" ht="12.75" hidden="false" customHeight="false" outlineLevel="0" collapsed="false">
      <c r="B54" s="14" t="s">
        <v>263</v>
      </c>
      <c r="F54" s="26"/>
      <c r="G54" s="28"/>
      <c r="H54" s="18"/>
      <c r="I54" s="26"/>
      <c r="J54" s="28"/>
      <c r="K54" s="18"/>
      <c r="L54" s="26"/>
      <c r="M54" s="28"/>
      <c r="N54" s="18"/>
      <c r="O54" s="26"/>
      <c r="P54" s="28"/>
      <c r="Q54" s="18"/>
      <c r="R54" s="25"/>
    </row>
    <row r="55" customFormat="false" ht="12.75" hidden="false" customHeight="false" outlineLevel="0" collapsed="false">
      <c r="B55" s="14" t="s">
        <v>264</v>
      </c>
      <c r="F55" s="26"/>
      <c r="G55" s="28"/>
      <c r="H55" s="18"/>
      <c r="I55" s="26"/>
      <c r="J55" s="28"/>
      <c r="K55" s="18"/>
      <c r="L55" s="26"/>
      <c r="M55" s="28"/>
      <c r="N55" s="18"/>
      <c r="O55" s="26"/>
      <c r="P55" s="28"/>
      <c r="Q55" s="18"/>
      <c r="R55" s="25"/>
    </row>
    <row r="56" customFormat="false" ht="12.75" hidden="false" customHeight="false" outlineLevel="0" collapsed="false">
      <c r="A56" s="14" t="s">
        <v>265</v>
      </c>
      <c r="F56" s="26"/>
      <c r="G56" s="27" t="n">
        <f aca="false">(F57+F58+F60)/3</f>
        <v>0</v>
      </c>
      <c r="H56" s="18"/>
      <c r="I56" s="26"/>
      <c r="J56" s="27" t="n">
        <f aca="false">(I57+I58+I60)/3</f>
        <v>0</v>
      </c>
      <c r="K56" s="18"/>
      <c r="L56" s="26"/>
      <c r="M56" s="27" t="n">
        <f aca="false">(L57+L58+L60)/3</f>
        <v>0</v>
      </c>
      <c r="N56" s="18"/>
      <c r="O56" s="26"/>
      <c r="P56" s="27" t="n">
        <f aca="false">(O57+O58+O60)/3</f>
        <v>0</v>
      </c>
      <c r="Q56" s="18"/>
      <c r="R56" s="25"/>
    </row>
    <row r="57" customFormat="false" ht="12.75" hidden="false" customHeight="false" outlineLevel="0" collapsed="false">
      <c r="B57" s="14" t="s">
        <v>266</v>
      </c>
      <c r="F57" s="25"/>
      <c r="G57" s="28"/>
      <c r="H57" s="18"/>
      <c r="I57" s="25"/>
      <c r="J57" s="28"/>
      <c r="K57" s="18"/>
      <c r="L57" s="25"/>
      <c r="M57" s="28"/>
      <c r="N57" s="18"/>
      <c r="O57" s="25"/>
      <c r="P57" s="28"/>
      <c r="Q57" s="18"/>
      <c r="R57" s="25"/>
    </row>
    <row r="58" customFormat="false" ht="12.75" hidden="false" customHeight="false" outlineLevel="0" collapsed="false">
      <c r="B58" s="14" t="s">
        <v>267</v>
      </c>
      <c r="F58" s="25"/>
      <c r="G58" s="28"/>
      <c r="H58" s="18"/>
      <c r="I58" s="25"/>
      <c r="J58" s="28"/>
      <c r="K58" s="18"/>
      <c r="L58" s="25"/>
      <c r="M58" s="28"/>
      <c r="N58" s="18"/>
      <c r="O58" s="25"/>
      <c r="P58" s="28"/>
      <c r="Q58" s="18"/>
      <c r="R58" s="25"/>
    </row>
    <row r="59" customFormat="false" ht="12.75" hidden="false" customHeight="false" outlineLevel="0" collapsed="false">
      <c r="B59" s="14" t="s">
        <v>268</v>
      </c>
      <c r="F59" s="26"/>
      <c r="G59" s="28"/>
      <c r="H59" s="18"/>
      <c r="I59" s="26"/>
      <c r="J59" s="28"/>
      <c r="K59" s="18"/>
      <c r="L59" s="26"/>
      <c r="M59" s="28"/>
      <c r="N59" s="18"/>
      <c r="O59" s="26"/>
      <c r="P59" s="28"/>
      <c r="Q59" s="18"/>
      <c r="R59" s="25"/>
    </row>
    <row r="60" customFormat="false" ht="12.75" hidden="false" customHeight="false" outlineLevel="0" collapsed="false">
      <c r="B60" s="14" t="s">
        <v>269</v>
      </c>
      <c r="F60" s="25"/>
      <c r="G60" s="28"/>
      <c r="H60" s="18"/>
      <c r="I60" s="25"/>
      <c r="J60" s="28"/>
      <c r="K60" s="18"/>
      <c r="L60" s="25"/>
      <c r="M60" s="28"/>
      <c r="N60" s="18"/>
      <c r="O60" s="25"/>
      <c r="P60" s="28"/>
      <c r="Q60" s="18"/>
      <c r="R60" s="25"/>
    </row>
    <row r="61" customFormat="false" ht="12.75" hidden="false" customHeight="false" outlineLevel="0" collapsed="false">
      <c r="C61" s="37" t="s">
        <v>59</v>
      </c>
      <c r="D61" s="37"/>
      <c r="E61" s="37"/>
      <c r="F61" s="30"/>
      <c r="G61" s="31" t="n">
        <f aca="false">G39+G48+G56</f>
        <v>0</v>
      </c>
      <c r="H61" s="18"/>
      <c r="I61" s="30"/>
      <c r="J61" s="31" t="n">
        <f aca="false">J39+J48+J56</f>
        <v>0</v>
      </c>
      <c r="K61" s="18"/>
      <c r="L61" s="30"/>
      <c r="M61" s="31" t="n">
        <f aca="false">M39+M48+M56</f>
        <v>0</v>
      </c>
      <c r="N61" s="18"/>
      <c r="O61" s="30"/>
      <c r="P61" s="31" t="n">
        <f aca="false">P39+P48+P56</f>
        <v>0</v>
      </c>
      <c r="Q61" s="18"/>
      <c r="R61" s="25"/>
    </row>
    <row r="62" customFormat="false" ht="12.75" hidden="false" customHeight="false" outlineLevel="0" collapsed="false">
      <c r="C62" s="37" t="s">
        <v>60</v>
      </c>
      <c r="D62" s="37"/>
      <c r="E62" s="37"/>
      <c r="F62" s="30"/>
      <c r="G62" s="31" t="n">
        <f aca="false">G61/3</f>
        <v>0</v>
      </c>
      <c r="H62" s="18"/>
      <c r="I62" s="30"/>
      <c r="J62" s="31" t="n">
        <f aca="false">J61/3</f>
        <v>0</v>
      </c>
      <c r="K62" s="18"/>
      <c r="L62" s="30"/>
      <c r="M62" s="31" t="n">
        <f aca="false">M61/3</f>
        <v>0</v>
      </c>
      <c r="N62" s="18"/>
      <c r="O62" s="30"/>
      <c r="P62" s="31" t="n">
        <f aca="false">P61/3</f>
        <v>0</v>
      </c>
      <c r="Q62" s="18"/>
      <c r="R62" s="25"/>
    </row>
    <row r="63" customFormat="false" ht="12.75" hidden="false" customHeight="false" outlineLevel="0" collapsed="false">
      <c r="C63" s="37" t="s">
        <v>61</v>
      </c>
      <c r="D63" s="37"/>
      <c r="E63" s="37"/>
      <c r="F63" s="30"/>
      <c r="G63" s="31" t="n">
        <f aca="false">G62/5*100</f>
        <v>0</v>
      </c>
      <c r="H63" s="18"/>
      <c r="I63" s="30"/>
      <c r="J63" s="31" t="n">
        <f aca="false">J62/5*100</f>
        <v>0</v>
      </c>
      <c r="K63" s="18"/>
      <c r="L63" s="30"/>
      <c r="M63" s="31" t="n">
        <f aca="false">M62/5*100</f>
        <v>0</v>
      </c>
      <c r="N63" s="18"/>
      <c r="O63" s="30"/>
      <c r="P63" s="31" t="n">
        <f aca="false">P62/5*100</f>
        <v>0</v>
      </c>
      <c r="Q63" s="18"/>
      <c r="R63" s="25"/>
    </row>
    <row r="64" customFormat="false" ht="12.75" hidden="false" customHeight="false" outlineLevel="0" collapsed="false">
      <c r="F64" s="18"/>
      <c r="H64" s="18"/>
      <c r="I64" s="18"/>
      <c r="K64" s="18"/>
      <c r="L64" s="18"/>
      <c r="N64" s="18"/>
      <c r="O64" s="18"/>
      <c r="Q64" s="18"/>
      <c r="R64" s="25"/>
    </row>
    <row r="65" customFormat="false" ht="12.75" hidden="false" customHeight="false" outlineLevel="0" collapsed="false">
      <c r="A65" s="34" t="s">
        <v>62</v>
      </c>
      <c r="F65" s="18"/>
      <c r="H65" s="18"/>
      <c r="I65" s="18"/>
      <c r="K65" s="18"/>
      <c r="L65" s="18"/>
      <c r="N65" s="18"/>
      <c r="O65" s="18"/>
      <c r="Q65" s="18"/>
      <c r="R65" s="25"/>
    </row>
    <row r="66" customFormat="false" ht="12.75" hidden="false" customHeight="false" outlineLevel="0" collapsed="false">
      <c r="A66" s="14" t="s">
        <v>63</v>
      </c>
      <c r="F66" s="18"/>
      <c r="H66" s="18"/>
      <c r="I66" s="18"/>
      <c r="K66" s="18"/>
      <c r="L66" s="18"/>
      <c r="N66" s="18"/>
      <c r="O66" s="18"/>
      <c r="Q66" s="18"/>
      <c r="R66" s="25"/>
    </row>
    <row r="67" customFormat="false" ht="12.75" hidden="false" customHeight="false" outlineLevel="0" collapsed="false">
      <c r="A67" s="14" t="s">
        <v>64</v>
      </c>
      <c r="F67" s="18"/>
      <c r="H67" s="18"/>
      <c r="I67" s="18"/>
      <c r="K67" s="18"/>
      <c r="L67" s="18"/>
      <c r="N67" s="18"/>
      <c r="O67" s="18"/>
      <c r="Q67" s="18"/>
      <c r="R67" s="25"/>
    </row>
    <row r="68" customFormat="false" ht="12.75" hidden="false" customHeight="false" outlineLevel="0" collapsed="false">
      <c r="A68" s="14" t="s">
        <v>65</v>
      </c>
      <c r="F68" s="18"/>
      <c r="H68" s="18"/>
      <c r="I68" s="18"/>
      <c r="K68" s="18"/>
      <c r="L68" s="18"/>
      <c r="N68" s="18"/>
      <c r="O68" s="18"/>
      <c r="Q68" s="18"/>
      <c r="R68" s="25"/>
    </row>
    <row r="69" customFormat="false" ht="12.75" hidden="false" customHeight="false" outlineLevel="0" collapsed="false">
      <c r="A69" s="14" t="s">
        <v>66</v>
      </c>
      <c r="F69" s="18"/>
      <c r="H69" s="18"/>
      <c r="I69" s="18"/>
      <c r="K69" s="18"/>
      <c r="L69" s="18"/>
      <c r="N69" s="18"/>
      <c r="O69" s="18"/>
      <c r="Q69" s="18"/>
      <c r="R69" s="25"/>
    </row>
    <row r="70" customFormat="false" ht="12.75" hidden="false" customHeight="false" outlineLevel="0" collapsed="false">
      <c r="A70" s="14" t="s">
        <v>67</v>
      </c>
      <c r="F70" s="18"/>
      <c r="H70" s="18"/>
      <c r="I70" s="18"/>
      <c r="K70" s="18"/>
      <c r="L70" s="18"/>
      <c r="N70" s="18"/>
      <c r="O70" s="18"/>
      <c r="Q70" s="18"/>
      <c r="R70" s="25"/>
    </row>
    <row r="71" customFormat="false" ht="12.75" hidden="false" customHeight="false" outlineLevel="0" collapsed="false">
      <c r="A71" s="14" t="s">
        <v>68</v>
      </c>
      <c r="F71" s="18"/>
      <c r="H71" s="18"/>
      <c r="I71" s="18"/>
      <c r="K71" s="18"/>
      <c r="L71" s="18"/>
      <c r="N71" s="18"/>
      <c r="O71" s="18"/>
      <c r="Q71" s="18"/>
      <c r="R71" s="25"/>
    </row>
    <row r="72" customFormat="false" ht="12.75" hidden="false" customHeight="false" outlineLevel="0" collapsed="false">
      <c r="Q72" s="18"/>
      <c r="R72" s="25"/>
    </row>
    <row r="73" customFormat="false" ht="12.75" hidden="false" customHeight="false" outlineLevel="0" collapsed="false">
      <c r="A73" s="34" t="s">
        <v>247</v>
      </c>
      <c r="F73" s="2" t="s">
        <v>20</v>
      </c>
      <c r="G73" s="17" t="s">
        <v>21</v>
      </c>
      <c r="H73" s="18" t="s">
        <v>1</v>
      </c>
      <c r="I73" s="2" t="s">
        <v>20</v>
      </c>
      <c r="J73" s="17" t="s">
        <v>21</v>
      </c>
      <c r="K73" s="19" t="s">
        <v>1</v>
      </c>
      <c r="L73" s="2" t="s">
        <v>20</v>
      </c>
      <c r="M73" s="17" t="s">
        <v>21</v>
      </c>
      <c r="N73" s="19" t="s">
        <v>1</v>
      </c>
      <c r="O73" s="2" t="s">
        <v>105</v>
      </c>
      <c r="P73" s="17" t="s">
        <v>21</v>
      </c>
      <c r="Q73" s="20" t="s">
        <v>1</v>
      </c>
      <c r="R73" s="21" t="s">
        <v>22</v>
      </c>
    </row>
    <row r="74" customFormat="false" ht="38.25" hidden="false" customHeight="false" outlineLevel="0" collapsed="false">
      <c r="E74" s="35"/>
      <c r="F74" s="22" t="s">
        <v>23</v>
      </c>
      <c r="G74" s="23" t="s">
        <v>24</v>
      </c>
      <c r="H74" s="24"/>
      <c r="I74" s="22" t="s">
        <v>23</v>
      </c>
      <c r="J74" s="23" t="s">
        <v>24</v>
      </c>
      <c r="K74" s="24"/>
      <c r="L74" s="22" t="s">
        <v>23</v>
      </c>
      <c r="M74" s="23" t="s">
        <v>24</v>
      </c>
      <c r="N74" s="24"/>
      <c r="O74" s="22" t="s">
        <v>23</v>
      </c>
      <c r="P74" s="23" t="s">
        <v>24</v>
      </c>
      <c r="Q74" s="18"/>
      <c r="R74" s="25"/>
    </row>
    <row r="75" customFormat="false" ht="12.75" hidden="false" customHeight="false" outlineLevel="0" collapsed="false">
      <c r="A75" s="14" t="s">
        <v>248</v>
      </c>
      <c r="F75" s="26"/>
      <c r="G75" s="40" t="n">
        <f aca="false">SUM(F76:F82)/7</f>
        <v>0</v>
      </c>
      <c r="H75" s="18"/>
      <c r="I75" s="26"/>
      <c r="J75" s="40" t="n">
        <f aca="false">SUM(I76:I82)/7</f>
        <v>0</v>
      </c>
      <c r="K75" s="18"/>
      <c r="L75" s="26"/>
      <c r="M75" s="40" t="n">
        <f aca="false">SUM(L76:L82)/7</f>
        <v>0</v>
      </c>
      <c r="N75" s="18"/>
      <c r="O75" s="26"/>
      <c r="P75" s="40" t="n">
        <f aca="false">SUM(O76:O82)/7</f>
        <v>0</v>
      </c>
      <c r="Q75" s="18"/>
      <c r="R75" s="25"/>
    </row>
    <row r="76" customFormat="false" ht="12.75" hidden="false" customHeight="false" outlineLevel="0" collapsed="false">
      <c r="B76" s="14" t="s">
        <v>249</v>
      </c>
      <c r="F76" s="25"/>
      <c r="G76" s="28"/>
      <c r="H76" s="18"/>
      <c r="I76" s="25"/>
      <c r="J76" s="28"/>
      <c r="K76" s="18"/>
      <c r="L76" s="25"/>
      <c r="M76" s="28"/>
      <c r="N76" s="18"/>
      <c r="O76" s="25"/>
      <c r="P76" s="28"/>
      <c r="Q76" s="18"/>
      <c r="R76" s="25"/>
    </row>
    <row r="77" customFormat="false" ht="12.75" hidden="false" customHeight="false" outlineLevel="0" collapsed="false">
      <c r="B77" s="14" t="s">
        <v>250</v>
      </c>
      <c r="F77" s="25"/>
      <c r="G77" s="28"/>
      <c r="H77" s="18"/>
      <c r="I77" s="25"/>
      <c r="J77" s="28"/>
      <c r="K77" s="18"/>
      <c r="L77" s="25"/>
      <c r="M77" s="28"/>
      <c r="N77" s="18"/>
      <c r="O77" s="25"/>
      <c r="P77" s="28"/>
      <c r="Q77" s="18"/>
      <c r="R77" s="25"/>
    </row>
    <row r="78" customFormat="false" ht="12.75" hidden="false" customHeight="false" outlineLevel="0" collapsed="false">
      <c r="B78" s="14" t="s">
        <v>251</v>
      </c>
      <c r="F78" s="25"/>
      <c r="G78" s="28"/>
      <c r="H78" s="18"/>
      <c r="I78" s="25"/>
      <c r="J78" s="28"/>
      <c r="K78" s="18"/>
      <c r="L78" s="25"/>
      <c r="M78" s="28"/>
      <c r="N78" s="18"/>
      <c r="O78" s="25"/>
      <c r="P78" s="28"/>
      <c r="Q78" s="18"/>
      <c r="R78" s="25"/>
    </row>
    <row r="79" customFormat="false" ht="12.75" hidden="false" customHeight="false" outlineLevel="0" collapsed="false">
      <c r="B79" s="14" t="s">
        <v>252</v>
      </c>
      <c r="F79" s="25"/>
      <c r="G79" s="28"/>
      <c r="H79" s="18"/>
      <c r="I79" s="25"/>
      <c r="J79" s="28"/>
      <c r="K79" s="18"/>
      <c r="L79" s="25"/>
      <c r="M79" s="28"/>
      <c r="N79" s="18"/>
      <c r="O79" s="25"/>
      <c r="P79" s="28"/>
      <c r="Q79" s="18"/>
      <c r="R79" s="25"/>
    </row>
    <row r="80" customFormat="false" ht="12.75" hidden="false" customHeight="false" outlineLevel="0" collapsed="false">
      <c r="B80" s="14" t="s">
        <v>253</v>
      </c>
      <c r="F80" s="25"/>
      <c r="G80" s="28"/>
      <c r="H80" s="18"/>
      <c r="I80" s="25"/>
      <c r="J80" s="28"/>
      <c r="K80" s="18"/>
      <c r="L80" s="25"/>
      <c r="M80" s="28"/>
      <c r="N80" s="18"/>
      <c r="O80" s="25"/>
      <c r="P80" s="28"/>
      <c r="Q80" s="18"/>
      <c r="R80" s="25"/>
    </row>
    <row r="81" customFormat="false" ht="12.75" hidden="false" customHeight="false" outlineLevel="0" collapsed="false">
      <c r="B81" s="14" t="s">
        <v>254</v>
      </c>
      <c r="F81" s="25"/>
      <c r="G81" s="28"/>
      <c r="H81" s="18"/>
      <c r="I81" s="25"/>
      <c r="J81" s="28"/>
      <c r="K81" s="18"/>
      <c r="L81" s="25"/>
      <c r="M81" s="28"/>
      <c r="N81" s="18"/>
      <c r="O81" s="25"/>
      <c r="P81" s="28"/>
      <c r="Q81" s="18"/>
      <c r="R81" s="25"/>
    </row>
    <row r="82" customFormat="false" ht="12.75" hidden="false" customHeight="false" outlineLevel="0" collapsed="false">
      <c r="B82" s="14" t="s">
        <v>255</v>
      </c>
      <c r="F82" s="25"/>
      <c r="G82" s="28"/>
      <c r="H82" s="18"/>
      <c r="I82" s="25"/>
      <c r="J82" s="28"/>
      <c r="K82" s="18"/>
      <c r="L82" s="25"/>
      <c r="M82" s="28"/>
      <c r="N82" s="18"/>
      <c r="O82" s="25"/>
      <c r="P82" s="28"/>
      <c r="Q82" s="18"/>
      <c r="R82" s="25"/>
    </row>
    <row r="83" customFormat="false" ht="12.75" hidden="false" customHeight="false" outlineLevel="0" collapsed="false">
      <c r="B83" s="14" t="s">
        <v>256</v>
      </c>
      <c r="F83" s="26"/>
      <c r="G83" s="28"/>
      <c r="H83" s="18"/>
      <c r="I83" s="26"/>
      <c r="J83" s="28"/>
      <c r="K83" s="18"/>
      <c r="L83" s="26"/>
      <c r="M83" s="28"/>
      <c r="N83" s="18"/>
      <c r="O83" s="26"/>
      <c r="P83" s="28"/>
      <c r="Q83" s="18"/>
      <c r="R83" s="25"/>
    </row>
    <row r="84" customFormat="false" ht="12.75" hidden="false" customHeight="false" outlineLevel="0" collapsed="false">
      <c r="A84" s="14" t="s">
        <v>257</v>
      </c>
      <c r="F84" s="26"/>
      <c r="G84" s="27" t="n">
        <f aca="false">+(F85+F86+F87+F89)/4</f>
        <v>0</v>
      </c>
      <c r="H84" s="18"/>
      <c r="I84" s="26"/>
      <c r="J84" s="27" t="n">
        <f aca="false">+(I85+I86+I87+I89)/4</f>
        <v>0</v>
      </c>
      <c r="K84" s="18"/>
      <c r="L84" s="26"/>
      <c r="M84" s="27" t="n">
        <f aca="false">+(L85+L86+L87+L89)/4</f>
        <v>0</v>
      </c>
      <c r="N84" s="18"/>
      <c r="O84" s="26"/>
      <c r="P84" s="27" t="n">
        <f aca="false">+(O85+O86+O87+O89)/4</f>
        <v>0</v>
      </c>
      <c r="Q84" s="18"/>
      <c r="R84" s="25"/>
    </row>
    <row r="85" customFormat="false" ht="12.75" hidden="false" customHeight="false" outlineLevel="0" collapsed="false">
      <c r="B85" s="14" t="s">
        <v>258</v>
      </c>
      <c r="F85" s="25"/>
      <c r="G85" s="28"/>
      <c r="H85" s="18"/>
      <c r="I85" s="25"/>
      <c r="J85" s="28"/>
      <c r="K85" s="18"/>
      <c r="L85" s="25"/>
      <c r="M85" s="28"/>
      <c r="N85" s="18"/>
      <c r="O85" s="25"/>
      <c r="P85" s="28"/>
      <c r="Q85" s="18"/>
      <c r="R85" s="25"/>
    </row>
    <row r="86" customFormat="false" ht="12.75" hidden="false" customHeight="false" outlineLevel="0" collapsed="false">
      <c r="B86" s="14" t="s">
        <v>259</v>
      </c>
      <c r="F86" s="25"/>
      <c r="G86" s="28"/>
      <c r="H86" s="18"/>
      <c r="I86" s="25"/>
      <c r="J86" s="28"/>
      <c r="K86" s="18"/>
      <c r="L86" s="25"/>
      <c r="M86" s="28"/>
      <c r="N86" s="18"/>
      <c r="O86" s="25"/>
      <c r="P86" s="28"/>
      <c r="Q86" s="18"/>
      <c r="R86" s="25"/>
    </row>
    <row r="87" customFormat="false" ht="12.75" hidden="false" customHeight="false" outlineLevel="0" collapsed="false">
      <c r="B87" s="14" t="s">
        <v>260</v>
      </c>
      <c r="F87" s="25"/>
      <c r="G87" s="28"/>
      <c r="H87" s="18"/>
      <c r="I87" s="25"/>
      <c r="J87" s="28"/>
      <c r="K87" s="18"/>
      <c r="L87" s="25"/>
      <c r="M87" s="28"/>
      <c r="N87" s="18"/>
      <c r="O87" s="25"/>
      <c r="P87" s="28"/>
      <c r="Q87" s="18"/>
      <c r="R87" s="25"/>
    </row>
    <row r="88" customFormat="false" ht="12.75" hidden="false" customHeight="false" outlineLevel="0" collapsed="false">
      <c r="B88" s="14" t="s">
        <v>261</v>
      </c>
      <c r="F88" s="26"/>
      <c r="G88" s="28"/>
      <c r="H88" s="18"/>
      <c r="I88" s="26"/>
      <c r="J88" s="28"/>
      <c r="K88" s="18"/>
      <c r="L88" s="26"/>
      <c r="M88" s="28"/>
      <c r="N88" s="18"/>
      <c r="O88" s="26"/>
      <c r="P88" s="28"/>
      <c r="Q88" s="18"/>
      <c r="R88" s="25"/>
    </row>
    <row r="89" customFormat="false" ht="12.75" hidden="false" customHeight="false" outlineLevel="0" collapsed="false">
      <c r="B89" s="14" t="s">
        <v>262</v>
      </c>
      <c r="F89" s="25"/>
      <c r="G89" s="28"/>
      <c r="H89" s="18"/>
      <c r="I89" s="25"/>
      <c r="J89" s="28"/>
      <c r="K89" s="18"/>
      <c r="L89" s="25"/>
      <c r="M89" s="28"/>
      <c r="N89" s="18"/>
      <c r="O89" s="25"/>
      <c r="P89" s="28"/>
      <c r="Q89" s="18"/>
      <c r="R89" s="25"/>
    </row>
    <row r="90" customFormat="false" ht="12.75" hidden="false" customHeight="false" outlineLevel="0" collapsed="false">
      <c r="B90" s="14" t="s">
        <v>263</v>
      </c>
      <c r="F90" s="26"/>
      <c r="G90" s="28"/>
      <c r="H90" s="18"/>
      <c r="I90" s="26"/>
      <c r="J90" s="28"/>
      <c r="K90" s="18"/>
      <c r="L90" s="26"/>
      <c r="M90" s="28"/>
      <c r="N90" s="18"/>
      <c r="O90" s="26"/>
      <c r="P90" s="28"/>
      <c r="Q90" s="18"/>
      <c r="R90" s="25"/>
    </row>
    <row r="91" customFormat="false" ht="12.75" hidden="false" customHeight="false" outlineLevel="0" collapsed="false">
      <c r="B91" s="14" t="s">
        <v>264</v>
      </c>
      <c r="F91" s="26"/>
      <c r="G91" s="28"/>
      <c r="H91" s="18"/>
      <c r="I91" s="26"/>
      <c r="J91" s="28"/>
      <c r="K91" s="18"/>
      <c r="L91" s="26"/>
      <c r="M91" s="28"/>
      <c r="N91" s="18"/>
      <c r="O91" s="26"/>
      <c r="P91" s="28"/>
      <c r="Q91" s="18"/>
      <c r="R91" s="25"/>
    </row>
    <row r="92" customFormat="false" ht="12.75" hidden="false" customHeight="false" outlineLevel="0" collapsed="false">
      <c r="A92" s="14" t="s">
        <v>265</v>
      </c>
      <c r="F92" s="26"/>
      <c r="G92" s="27" t="n">
        <f aca="false">(F93+F94+F96)/3</f>
        <v>0</v>
      </c>
      <c r="H92" s="18"/>
      <c r="I92" s="26"/>
      <c r="J92" s="27" t="n">
        <f aca="false">(I93+I94+I96)/3</f>
        <v>0</v>
      </c>
      <c r="K92" s="18"/>
      <c r="L92" s="26"/>
      <c r="M92" s="27" t="n">
        <f aca="false">(L93+L94+L96)/3</f>
        <v>0</v>
      </c>
      <c r="N92" s="18"/>
      <c r="O92" s="26"/>
      <c r="P92" s="27" t="n">
        <f aca="false">(O93+O94+O96)/3</f>
        <v>0</v>
      </c>
      <c r="Q92" s="18"/>
      <c r="R92" s="25"/>
    </row>
    <row r="93" customFormat="false" ht="12.75" hidden="false" customHeight="false" outlineLevel="0" collapsed="false">
      <c r="B93" s="14" t="s">
        <v>266</v>
      </c>
      <c r="F93" s="25"/>
      <c r="G93" s="28"/>
      <c r="H93" s="18"/>
      <c r="I93" s="25"/>
      <c r="J93" s="28"/>
      <c r="K93" s="18"/>
      <c r="L93" s="25"/>
      <c r="M93" s="28"/>
      <c r="N93" s="18"/>
      <c r="O93" s="25"/>
      <c r="P93" s="28"/>
      <c r="Q93" s="18"/>
      <c r="R93" s="25"/>
    </row>
    <row r="94" customFormat="false" ht="12.75" hidden="false" customHeight="false" outlineLevel="0" collapsed="false">
      <c r="B94" s="14" t="s">
        <v>267</v>
      </c>
      <c r="F94" s="25"/>
      <c r="G94" s="28"/>
      <c r="H94" s="18"/>
      <c r="I94" s="25"/>
      <c r="J94" s="28"/>
      <c r="K94" s="18"/>
      <c r="L94" s="25"/>
      <c r="M94" s="28"/>
      <c r="N94" s="18"/>
      <c r="O94" s="25"/>
      <c r="P94" s="28"/>
      <c r="Q94" s="18"/>
      <c r="R94" s="25"/>
    </row>
    <row r="95" customFormat="false" ht="12.75" hidden="false" customHeight="false" outlineLevel="0" collapsed="false">
      <c r="B95" s="14" t="s">
        <v>268</v>
      </c>
      <c r="F95" s="26"/>
      <c r="G95" s="28"/>
      <c r="H95" s="18"/>
      <c r="I95" s="26"/>
      <c r="J95" s="28"/>
      <c r="K95" s="18"/>
      <c r="L95" s="26"/>
      <c r="M95" s="28"/>
      <c r="N95" s="18"/>
      <c r="O95" s="26"/>
      <c r="P95" s="28"/>
      <c r="Q95" s="18"/>
      <c r="R95" s="25"/>
    </row>
    <row r="96" customFormat="false" ht="12.75" hidden="false" customHeight="false" outlineLevel="0" collapsed="false">
      <c r="B96" s="14" t="s">
        <v>269</v>
      </c>
      <c r="F96" s="25"/>
      <c r="G96" s="28"/>
      <c r="H96" s="18"/>
      <c r="I96" s="25"/>
      <c r="J96" s="28"/>
      <c r="K96" s="18"/>
      <c r="L96" s="25"/>
      <c r="M96" s="28"/>
      <c r="N96" s="18"/>
      <c r="O96" s="25"/>
      <c r="P96" s="28"/>
      <c r="Q96" s="18"/>
      <c r="R96" s="25"/>
    </row>
    <row r="97" customFormat="false" ht="12.75" hidden="false" customHeight="false" outlineLevel="0" collapsed="false">
      <c r="C97" s="37" t="s">
        <v>59</v>
      </c>
      <c r="D97" s="37"/>
      <c r="E97" s="37"/>
      <c r="F97" s="30"/>
      <c r="G97" s="31" t="n">
        <f aca="false">G75+G84+G92</f>
        <v>0</v>
      </c>
      <c r="H97" s="18"/>
      <c r="I97" s="30"/>
      <c r="J97" s="31" t="n">
        <f aca="false">J75+J84+J92</f>
        <v>0</v>
      </c>
      <c r="K97" s="18"/>
      <c r="L97" s="30"/>
      <c r="M97" s="31" t="n">
        <f aca="false">M75+M84+M92</f>
        <v>0</v>
      </c>
      <c r="N97" s="18"/>
      <c r="O97" s="30"/>
      <c r="P97" s="31" t="n">
        <f aca="false">P75+P84+P92</f>
        <v>0</v>
      </c>
      <c r="Q97" s="18"/>
      <c r="R97" s="25"/>
    </row>
    <row r="98" customFormat="false" ht="12.75" hidden="false" customHeight="false" outlineLevel="0" collapsed="false">
      <c r="C98" s="37" t="s">
        <v>60</v>
      </c>
      <c r="D98" s="37"/>
      <c r="E98" s="37"/>
      <c r="F98" s="30"/>
      <c r="G98" s="31" t="n">
        <f aca="false">G97/3</f>
        <v>0</v>
      </c>
      <c r="H98" s="18"/>
      <c r="I98" s="30"/>
      <c r="J98" s="31" t="n">
        <f aca="false">J97/3</f>
        <v>0</v>
      </c>
      <c r="K98" s="18"/>
      <c r="L98" s="30"/>
      <c r="M98" s="31" t="n">
        <f aca="false">M97/3</f>
        <v>0</v>
      </c>
      <c r="N98" s="18"/>
      <c r="O98" s="30"/>
      <c r="P98" s="31" t="n">
        <f aca="false">P97/3</f>
        <v>0</v>
      </c>
      <c r="Q98" s="18"/>
      <c r="R98" s="25"/>
    </row>
    <row r="99" customFormat="false" ht="12.75" hidden="false" customHeight="false" outlineLevel="0" collapsed="false">
      <c r="C99" s="37" t="s">
        <v>61</v>
      </c>
      <c r="D99" s="37"/>
      <c r="E99" s="37"/>
      <c r="F99" s="30"/>
      <c r="G99" s="31" t="n">
        <f aca="false">G98/5*100</f>
        <v>0</v>
      </c>
      <c r="H99" s="18"/>
      <c r="I99" s="30"/>
      <c r="J99" s="31" t="n">
        <f aca="false">J98/5*100</f>
        <v>0</v>
      </c>
      <c r="K99" s="18"/>
      <c r="L99" s="30"/>
      <c r="M99" s="31" t="n">
        <f aca="false">M98/5*100</f>
        <v>0</v>
      </c>
      <c r="N99" s="18"/>
      <c r="O99" s="30"/>
      <c r="P99" s="31" t="n">
        <f aca="false">P98/5*100</f>
        <v>0</v>
      </c>
      <c r="Q99" s="18"/>
      <c r="R99" s="25"/>
    </row>
    <row r="100" customFormat="false" ht="12.75" hidden="false" customHeight="false" outlineLevel="0" collapsed="false">
      <c r="F100" s="18"/>
      <c r="H100" s="18"/>
      <c r="I100" s="18"/>
      <c r="K100" s="18"/>
      <c r="L100" s="18"/>
      <c r="N100" s="18"/>
      <c r="O100" s="18"/>
      <c r="Q100" s="18"/>
      <c r="R100" s="25"/>
    </row>
    <row r="101" customFormat="false" ht="12.75" hidden="false" customHeight="false" outlineLevel="0" collapsed="false">
      <c r="A101" s="34" t="s">
        <v>62</v>
      </c>
      <c r="F101" s="18"/>
      <c r="H101" s="18"/>
      <c r="I101" s="18"/>
      <c r="K101" s="18"/>
      <c r="L101" s="18"/>
      <c r="N101" s="18"/>
      <c r="O101" s="18"/>
      <c r="Q101" s="18"/>
      <c r="R101" s="25"/>
    </row>
    <row r="102" customFormat="false" ht="12.75" hidden="false" customHeight="false" outlineLevel="0" collapsed="false">
      <c r="A102" s="14" t="s">
        <v>63</v>
      </c>
      <c r="F102" s="18"/>
      <c r="H102" s="18"/>
      <c r="I102" s="18"/>
      <c r="K102" s="18"/>
      <c r="L102" s="18"/>
      <c r="N102" s="18"/>
      <c r="O102" s="18"/>
      <c r="Q102" s="18"/>
      <c r="R102" s="25"/>
    </row>
    <row r="103" customFormat="false" ht="12.75" hidden="false" customHeight="false" outlineLevel="0" collapsed="false">
      <c r="A103" s="14" t="s">
        <v>64</v>
      </c>
      <c r="F103" s="18"/>
      <c r="H103" s="18"/>
      <c r="I103" s="18"/>
      <c r="K103" s="18"/>
      <c r="L103" s="18"/>
      <c r="N103" s="18"/>
      <c r="O103" s="18"/>
      <c r="Q103" s="18"/>
      <c r="R103" s="25"/>
    </row>
    <row r="104" customFormat="false" ht="12.75" hidden="false" customHeight="false" outlineLevel="0" collapsed="false">
      <c r="A104" s="14" t="s">
        <v>65</v>
      </c>
      <c r="F104" s="18"/>
      <c r="H104" s="18"/>
      <c r="I104" s="18"/>
      <c r="K104" s="18"/>
      <c r="L104" s="18"/>
      <c r="N104" s="18"/>
      <c r="O104" s="18"/>
      <c r="Q104" s="18"/>
      <c r="R104" s="25"/>
    </row>
    <row r="105" customFormat="false" ht="12.75" hidden="false" customHeight="false" outlineLevel="0" collapsed="false">
      <c r="A105" s="14" t="s">
        <v>66</v>
      </c>
      <c r="F105" s="18"/>
      <c r="H105" s="18"/>
      <c r="I105" s="18"/>
      <c r="K105" s="18"/>
      <c r="L105" s="18"/>
      <c r="N105" s="18"/>
      <c r="O105" s="18"/>
      <c r="Q105" s="18"/>
      <c r="R105" s="25"/>
    </row>
    <row r="106" customFormat="false" ht="12.75" hidden="false" customHeight="false" outlineLevel="0" collapsed="false">
      <c r="A106" s="14" t="s">
        <v>67</v>
      </c>
      <c r="F106" s="18"/>
      <c r="H106" s="18"/>
      <c r="I106" s="18"/>
      <c r="K106" s="18"/>
      <c r="L106" s="18"/>
      <c r="N106" s="18"/>
      <c r="O106" s="18"/>
      <c r="Q106" s="18"/>
      <c r="R106" s="25"/>
    </row>
    <row r="107" customFormat="false" ht="12.75" hidden="false" customHeight="false" outlineLevel="0" collapsed="false">
      <c r="A107" s="14" t="s">
        <v>68</v>
      </c>
      <c r="F107" s="18"/>
      <c r="H107" s="18"/>
      <c r="I107" s="18"/>
      <c r="K107" s="18"/>
      <c r="L107" s="18"/>
      <c r="N107" s="18"/>
      <c r="O107" s="18"/>
      <c r="Q107" s="18"/>
      <c r="R107" s="25"/>
    </row>
    <row r="108" customFormat="false" ht="12.75" hidden="false" customHeight="false" outlineLevel="0" collapsed="false">
      <c r="Q108" s="18"/>
      <c r="R108" s="25"/>
    </row>
    <row r="109" customFormat="false" ht="12.75" hidden="false" customHeight="false" outlineLevel="0" collapsed="false">
      <c r="Q109" s="18"/>
      <c r="R109" s="25"/>
    </row>
    <row r="110" customFormat="false" ht="12.75" hidden="false" customHeight="false" outlineLevel="0" collapsed="false">
      <c r="Q110" s="18"/>
      <c r="R110" s="25"/>
    </row>
    <row r="111" customFormat="false" ht="12.75" hidden="false" customHeight="false" outlineLevel="0" collapsed="false">
      <c r="Q111" s="18"/>
      <c r="R111" s="25"/>
    </row>
    <row r="112" customFormat="false" ht="12.75" hidden="false" customHeight="false" outlineLevel="0" collapsed="false">
      <c r="Q112" s="18"/>
      <c r="R112" s="25"/>
    </row>
    <row r="113" customFormat="false" ht="12.75" hidden="false" customHeight="false" outlineLevel="0" collapsed="false">
      <c r="Q113" s="18"/>
      <c r="R113" s="25"/>
    </row>
    <row r="114" customFormat="false" ht="12.75" hidden="false" customHeight="false" outlineLevel="0" collapsed="false">
      <c r="Q114" s="18"/>
      <c r="R114" s="25"/>
    </row>
    <row r="115" customFormat="false" ht="12.75" hidden="false" customHeight="false" outlineLevel="0" collapsed="false">
      <c r="Q115" s="18"/>
      <c r="R115" s="25"/>
    </row>
    <row r="116" customFormat="false" ht="12.75" hidden="false" customHeight="false" outlineLevel="0" collapsed="false">
      <c r="Q116" s="18"/>
      <c r="R116" s="25"/>
    </row>
    <row r="117" customFormat="false" ht="12.75" hidden="false" customHeight="false" outlineLevel="0" collapsed="false">
      <c r="Q117" s="18"/>
      <c r="R117" s="25"/>
    </row>
    <row r="118" customFormat="false" ht="12.75" hidden="false" customHeight="false" outlineLevel="0" collapsed="false">
      <c r="Q118" s="18"/>
      <c r="R118" s="25"/>
    </row>
    <row r="119" customFormat="false" ht="12.75" hidden="false" customHeight="false" outlineLevel="0" collapsed="false">
      <c r="Q119" s="18"/>
      <c r="R119" s="25"/>
    </row>
    <row r="120" customFormat="false" ht="12.75" hidden="false" customHeight="false" outlineLevel="0" collapsed="false">
      <c r="Q120" s="18"/>
      <c r="R120" s="25"/>
    </row>
    <row r="121" customFormat="false" ht="12.75" hidden="false" customHeight="false" outlineLevel="0" collapsed="false">
      <c r="Q121" s="18"/>
      <c r="R121" s="25"/>
    </row>
    <row r="122" customFormat="false" ht="12.75" hidden="false" customHeight="false" outlineLevel="0" collapsed="false">
      <c r="Q122" s="18"/>
      <c r="R122" s="25"/>
    </row>
    <row r="123" customFormat="false" ht="12.75" hidden="false" customHeight="false" outlineLevel="0" collapsed="false">
      <c r="Q123" s="18"/>
      <c r="R123" s="2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5" width="18.7"/>
    <col collapsed="false" customWidth="false" hidden="false" outlineLevel="0" max="5" min="4" style="35" width="9.14"/>
    <col collapsed="false" customWidth="true" hidden="false" outlineLevel="0" max="7" min="6" style="35" width="5.71"/>
    <col collapsed="false" customWidth="true" hidden="false" outlineLevel="0" max="8" min="8" style="35" width="6.7"/>
    <col collapsed="false" customWidth="true" hidden="false" outlineLevel="0" max="10" min="9" style="35" width="5.71"/>
    <col collapsed="false" customWidth="true" hidden="false" outlineLevel="0" max="11" min="11" style="35" width="6.7"/>
    <col collapsed="false" customWidth="true" hidden="false" outlineLevel="0" max="13" min="12" style="35" width="5.71"/>
    <col collapsed="false" customWidth="true" hidden="false" outlineLevel="0" max="14" min="14" style="35" width="6.7"/>
    <col collapsed="false" customWidth="true" hidden="false" outlineLevel="0" max="16" min="15" style="35" width="5.71"/>
    <col collapsed="false" customWidth="true" hidden="false" outlineLevel="0" max="17" min="17" style="35" width="6.7"/>
    <col collapsed="false" customWidth="true" hidden="false" outlineLevel="0" max="18" min="18" style="35" width="173.13"/>
    <col collapsed="false" customWidth="false" hidden="false" outlineLevel="0" max="257" min="19" style="35" width="9.14"/>
  </cols>
  <sheetData>
    <row r="1" customFormat="false" ht="12.75" hidden="false" customHeight="false" outlineLevel="0" collapsed="false">
      <c r="A1" s="41" t="s">
        <v>270</v>
      </c>
      <c r="E1" s="14"/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E2" s="37"/>
      <c r="F2" s="22" t="s">
        <v>23</v>
      </c>
      <c r="G2" s="39" t="s">
        <v>24</v>
      </c>
      <c r="H2" s="2"/>
      <c r="I2" s="22" t="s">
        <v>23</v>
      </c>
      <c r="J2" s="39" t="s">
        <v>24</v>
      </c>
      <c r="K2" s="2"/>
      <c r="L2" s="22" t="s">
        <v>23</v>
      </c>
      <c r="M2" s="39" t="s">
        <v>24</v>
      </c>
      <c r="N2" s="2"/>
      <c r="O2" s="22" t="s">
        <v>23</v>
      </c>
      <c r="P2" s="39" t="s">
        <v>24</v>
      </c>
      <c r="Q2" s="42"/>
      <c r="R2" s="2"/>
    </row>
    <row r="3" customFormat="false" ht="12.75" hidden="false" customHeight="false" outlineLevel="0" collapsed="false">
      <c r="A3" s="35" t="s">
        <v>271</v>
      </c>
      <c r="F3" s="43"/>
      <c r="G3" s="40" t="n">
        <f aca="false">SUM(F4:F9)/6</f>
        <v>0</v>
      </c>
      <c r="H3" s="24"/>
      <c r="I3" s="43"/>
      <c r="J3" s="40" t="n">
        <f aca="false">SUM(I4:I9)/6</f>
        <v>0</v>
      </c>
      <c r="K3" s="24"/>
      <c r="L3" s="43"/>
      <c r="M3" s="40" t="n">
        <f aca="false">SUM(L4:L9)/6</f>
        <v>0</v>
      </c>
      <c r="N3" s="24"/>
      <c r="O3" s="43"/>
      <c r="P3" s="40" t="n">
        <f aca="false">SUM(O4:O9)/6</f>
        <v>0</v>
      </c>
      <c r="Q3" s="24"/>
      <c r="R3" s="2"/>
    </row>
    <row r="4" customFormat="false" ht="12.75" hidden="false" customHeight="false" outlineLevel="0" collapsed="false">
      <c r="B4" s="35" t="s">
        <v>272</v>
      </c>
      <c r="F4" s="2"/>
      <c r="G4" s="44"/>
      <c r="H4" s="24"/>
      <c r="I4" s="2"/>
      <c r="J4" s="44"/>
      <c r="K4" s="24"/>
      <c r="L4" s="2"/>
      <c r="M4" s="44"/>
      <c r="N4" s="24"/>
      <c r="O4" s="2"/>
      <c r="P4" s="44"/>
      <c r="Q4" s="24"/>
      <c r="R4" s="2"/>
    </row>
    <row r="5" customFormat="false" ht="12.75" hidden="false" customHeight="false" outlineLevel="0" collapsed="false">
      <c r="B5" s="35" t="s">
        <v>273</v>
      </c>
      <c r="F5" s="2"/>
      <c r="G5" s="44"/>
      <c r="H5" s="24"/>
      <c r="I5" s="2"/>
      <c r="J5" s="44"/>
      <c r="K5" s="24"/>
      <c r="L5" s="2"/>
      <c r="M5" s="44"/>
      <c r="N5" s="24"/>
      <c r="O5" s="2"/>
      <c r="P5" s="44"/>
      <c r="Q5" s="24"/>
      <c r="R5" s="2"/>
    </row>
    <row r="6" customFormat="false" ht="12.75" hidden="false" customHeight="false" outlineLevel="0" collapsed="false">
      <c r="B6" s="35" t="s">
        <v>274</v>
      </c>
      <c r="F6" s="2"/>
      <c r="G6" s="44"/>
      <c r="H6" s="24"/>
      <c r="I6" s="2"/>
      <c r="J6" s="44"/>
      <c r="K6" s="24"/>
      <c r="L6" s="2"/>
      <c r="M6" s="44"/>
      <c r="N6" s="24"/>
      <c r="O6" s="2"/>
      <c r="P6" s="44"/>
      <c r="Q6" s="24"/>
      <c r="R6" s="2"/>
    </row>
    <row r="7" customFormat="false" ht="12.75" hidden="false" customHeight="false" outlineLevel="0" collapsed="false">
      <c r="B7" s="35" t="s">
        <v>275</v>
      </c>
      <c r="F7" s="2"/>
      <c r="G7" s="44"/>
      <c r="H7" s="24"/>
      <c r="I7" s="2"/>
      <c r="J7" s="44"/>
      <c r="K7" s="24"/>
      <c r="L7" s="2"/>
      <c r="M7" s="44"/>
      <c r="N7" s="24"/>
      <c r="O7" s="2"/>
      <c r="P7" s="44"/>
      <c r="Q7" s="24"/>
      <c r="R7" s="2"/>
    </row>
    <row r="8" customFormat="false" ht="12.75" hidden="false" customHeight="false" outlineLevel="0" collapsed="false">
      <c r="B8" s="35" t="s">
        <v>276</v>
      </c>
      <c r="F8" s="2"/>
      <c r="G8" s="44"/>
      <c r="H8" s="24"/>
      <c r="I8" s="2"/>
      <c r="J8" s="44"/>
      <c r="K8" s="24"/>
      <c r="L8" s="2"/>
      <c r="M8" s="44"/>
      <c r="N8" s="24"/>
      <c r="O8" s="2"/>
      <c r="P8" s="44"/>
      <c r="Q8" s="24"/>
      <c r="R8" s="2"/>
    </row>
    <row r="9" customFormat="false" ht="12.75" hidden="false" customHeight="false" outlineLevel="0" collapsed="false">
      <c r="B9" s="35" t="s">
        <v>277</v>
      </c>
      <c r="F9" s="2"/>
      <c r="G9" s="44"/>
      <c r="H9" s="24"/>
      <c r="I9" s="2"/>
      <c r="J9" s="44"/>
      <c r="K9" s="24"/>
      <c r="L9" s="2"/>
      <c r="M9" s="44"/>
      <c r="N9" s="24"/>
      <c r="O9" s="2"/>
      <c r="P9" s="44"/>
      <c r="Q9" s="24"/>
      <c r="R9" s="2"/>
    </row>
    <row r="10" customFormat="false" ht="12.75" hidden="false" customHeight="false" outlineLevel="0" collapsed="false">
      <c r="A10" s="35" t="s">
        <v>278</v>
      </c>
      <c r="F10" s="43"/>
      <c r="G10" s="40" t="n">
        <f aca="false">SUM(F11:F15)/5</f>
        <v>0</v>
      </c>
      <c r="H10" s="24"/>
      <c r="I10" s="43"/>
      <c r="J10" s="40" t="n">
        <f aca="false">SUM(I11:I15)/5</f>
        <v>0</v>
      </c>
      <c r="K10" s="24"/>
      <c r="L10" s="43"/>
      <c r="M10" s="40" t="n">
        <f aca="false">SUM(L11:L15)/5</f>
        <v>0</v>
      </c>
      <c r="N10" s="24"/>
      <c r="O10" s="43"/>
      <c r="P10" s="40" t="n">
        <f aca="false">SUM(O11:O15)/5</f>
        <v>0</v>
      </c>
      <c r="Q10" s="24"/>
      <c r="R10" s="2"/>
    </row>
    <row r="11" customFormat="false" ht="12.75" hidden="false" customHeight="false" outlineLevel="0" collapsed="false">
      <c r="B11" s="35" t="s">
        <v>279</v>
      </c>
      <c r="F11" s="2"/>
      <c r="G11" s="44"/>
      <c r="H11" s="24"/>
      <c r="I11" s="2"/>
      <c r="J11" s="44"/>
      <c r="K11" s="24"/>
      <c r="L11" s="2"/>
      <c r="M11" s="44"/>
      <c r="N11" s="24"/>
      <c r="O11" s="2"/>
      <c r="P11" s="44"/>
      <c r="Q11" s="24"/>
      <c r="R11" s="2"/>
    </row>
    <row r="12" customFormat="false" ht="12.75" hidden="false" customHeight="false" outlineLevel="0" collapsed="false">
      <c r="B12" s="35" t="s">
        <v>280</v>
      </c>
      <c r="F12" s="2"/>
      <c r="G12" s="44"/>
      <c r="H12" s="24"/>
      <c r="I12" s="2"/>
      <c r="J12" s="44"/>
      <c r="K12" s="24"/>
      <c r="L12" s="2"/>
      <c r="M12" s="44"/>
      <c r="N12" s="24"/>
      <c r="O12" s="2"/>
      <c r="P12" s="44"/>
      <c r="Q12" s="24"/>
      <c r="R12" s="2"/>
    </row>
    <row r="13" customFormat="false" ht="12.75" hidden="false" customHeight="false" outlineLevel="0" collapsed="false">
      <c r="B13" s="35" t="s">
        <v>281</v>
      </c>
      <c r="F13" s="2"/>
      <c r="G13" s="44"/>
      <c r="H13" s="24"/>
      <c r="I13" s="2"/>
      <c r="J13" s="44"/>
      <c r="K13" s="24"/>
      <c r="L13" s="2"/>
      <c r="M13" s="44"/>
      <c r="N13" s="24"/>
      <c r="O13" s="2"/>
      <c r="P13" s="44"/>
      <c r="Q13" s="24"/>
      <c r="R13" s="2"/>
    </row>
    <row r="14" customFormat="false" ht="12.75" hidden="false" customHeight="false" outlineLevel="0" collapsed="false">
      <c r="B14" s="35" t="s">
        <v>282</v>
      </c>
      <c r="F14" s="2"/>
      <c r="G14" s="44"/>
      <c r="H14" s="24"/>
      <c r="I14" s="2"/>
      <c r="J14" s="44"/>
      <c r="K14" s="24"/>
      <c r="L14" s="2"/>
      <c r="M14" s="44"/>
      <c r="N14" s="24"/>
      <c r="O14" s="2"/>
      <c r="P14" s="44"/>
      <c r="Q14" s="24"/>
      <c r="R14" s="2"/>
    </row>
    <row r="15" customFormat="false" ht="12.75" hidden="false" customHeight="false" outlineLevel="0" collapsed="false">
      <c r="B15" s="35" t="s">
        <v>283</v>
      </c>
      <c r="F15" s="2"/>
      <c r="G15" s="44"/>
      <c r="H15" s="24"/>
      <c r="I15" s="2"/>
      <c r="J15" s="44"/>
      <c r="K15" s="24"/>
      <c r="L15" s="2"/>
      <c r="M15" s="44"/>
      <c r="N15" s="24"/>
      <c r="O15" s="2"/>
      <c r="P15" s="44"/>
      <c r="Q15" s="24"/>
      <c r="R15" s="2"/>
    </row>
    <row r="16" customFormat="false" ht="12.75" hidden="false" customHeight="false" outlineLevel="0" collapsed="false">
      <c r="A16" s="35" t="s">
        <v>284</v>
      </c>
      <c r="F16" s="43"/>
      <c r="G16" s="40" t="n">
        <f aca="false">SUM(F17:F21)/5</f>
        <v>0</v>
      </c>
      <c r="H16" s="24"/>
      <c r="I16" s="43"/>
      <c r="J16" s="40" t="n">
        <f aca="false">SUM(I17:I21)/5</f>
        <v>0</v>
      </c>
      <c r="K16" s="24"/>
      <c r="L16" s="43"/>
      <c r="M16" s="40" t="n">
        <f aca="false">SUM(L17:L21)/5</f>
        <v>0</v>
      </c>
      <c r="N16" s="24"/>
      <c r="O16" s="43"/>
      <c r="P16" s="40" t="n">
        <f aca="false">SUM(O17:O21)/5</f>
        <v>0</v>
      </c>
      <c r="Q16" s="24"/>
      <c r="R16" s="2"/>
    </row>
    <row r="17" customFormat="false" ht="12.75" hidden="false" customHeight="false" outlineLevel="0" collapsed="false">
      <c r="B17" s="35" t="s">
        <v>285</v>
      </c>
      <c r="F17" s="2"/>
      <c r="G17" s="44"/>
      <c r="H17" s="24"/>
      <c r="I17" s="2"/>
      <c r="J17" s="44"/>
      <c r="K17" s="24"/>
      <c r="L17" s="2"/>
      <c r="M17" s="44"/>
      <c r="N17" s="24"/>
      <c r="O17" s="2"/>
      <c r="P17" s="44"/>
      <c r="Q17" s="24"/>
      <c r="R17" s="2"/>
    </row>
    <row r="18" customFormat="false" ht="12.75" hidden="false" customHeight="false" outlineLevel="0" collapsed="false">
      <c r="B18" s="35" t="s">
        <v>286</v>
      </c>
      <c r="F18" s="2"/>
      <c r="G18" s="44"/>
      <c r="H18" s="24"/>
      <c r="I18" s="2"/>
      <c r="J18" s="44"/>
      <c r="K18" s="24"/>
      <c r="L18" s="2"/>
      <c r="M18" s="44"/>
      <c r="N18" s="24"/>
      <c r="O18" s="2"/>
      <c r="P18" s="44"/>
      <c r="Q18" s="24"/>
      <c r="R18" s="2"/>
    </row>
    <row r="19" customFormat="false" ht="12.75" hidden="false" customHeight="false" outlineLevel="0" collapsed="false">
      <c r="B19" s="35" t="s">
        <v>287</v>
      </c>
      <c r="F19" s="2"/>
      <c r="G19" s="44"/>
      <c r="H19" s="24"/>
      <c r="I19" s="2"/>
      <c r="J19" s="44"/>
      <c r="K19" s="24"/>
      <c r="L19" s="2"/>
      <c r="M19" s="44"/>
      <c r="N19" s="24"/>
      <c r="O19" s="2"/>
      <c r="P19" s="44"/>
      <c r="Q19" s="24"/>
      <c r="R19" s="2"/>
    </row>
    <row r="20" customFormat="false" ht="12.75" hidden="false" customHeight="false" outlineLevel="0" collapsed="false">
      <c r="B20" s="35" t="s">
        <v>288</v>
      </c>
      <c r="F20" s="2"/>
      <c r="G20" s="44"/>
      <c r="H20" s="24"/>
      <c r="I20" s="2"/>
      <c r="J20" s="44"/>
      <c r="K20" s="24"/>
      <c r="L20" s="2"/>
      <c r="M20" s="44"/>
      <c r="N20" s="24"/>
      <c r="O20" s="2"/>
      <c r="P20" s="44"/>
      <c r="Q20" s="24"/>
      <c r="R20" s="2"/>
    </row>
    <row r="21" customFormat="false" ht="12.75" hidden="false" customHeight="false" outlineLevel="0" collapsed="false">
      <c r="B21" s="35" t="s">
        <v>289</v>
      </c>
      <c r="F21" s="2"/>
      <c r="G21" s="44"/>
      <c r="H21" s="24"/>
      <c r="I21" s="2"/>
      <c r="J21" s="44"/>
      <c r="K21" s="24"/>
      <c r="L21" s="2"/>
      <c r="M21" s="44"/>
      <c r="N21" s="24"/>
      <c r="O21" s="2"/>
      <c r="P21" s="44"/>
      <c r="Q21" s="24"/>
      <c r="R21" s="2"/>
    </row>
    <row r="22" customFormat="false" ht="12.75" hidden="false" customHeight="false" outlineLevel="0" collapsed="false">
      <c r="A22" s="35" t="s">
        <v>290</v>
      </c>
      <c r="F22" s="43"/>
      <c r="G22" s="40" t="n">
        <f aca="false">SUM(F23:F27)/5</f>
        <v>0</v>
      </c>
      <c r="H22" s="24"/>
      <c r="I22" s="43"/>
      <c r="J22" s="40" t="n">
        <f aca="false">SUM(I23:I27)/5</f>
        <v>0</v>
      </c>
      <c r="K22" s="24"/>
      <c r="L22" s="43"/>
      <c r="M22" s="40" t="n">
        <f aca="false">SUM(L23:L27)/5</f>
        <v>0</v>
      </c>
      <c r="N22" s="24"/>
      <c r="O22" s="43"/>
      <c r="P22" s="40" t="n">
        <f aca="false">SUM(O23:O27)/5</f>
        <v>0</v>
      </c>
      <c r="Q22" s="24"/>
      <c r="R22" s="2"/>
    </row>
    <row r="23" customFormat="false" ht="12.75" hidden="false" customHeight="false" outlineLevel="0" collapsed="false">
      <c r="B23" s="35" t="s">
        <v>291</v>
      </c>
      <c r="F23" s="2"/>
      <c r="G23" s="44"/>
      <c r="H23" s="24"/>
      <c r="I23" s="2"/>
      <c r="J23" s="44"/>
      <c r="K23" s="24"/>
      <c r="L23" s="2"/>
      <c r="M23" s="44"/>
      <c r="N23" s="24"/>
      <c r="O23" s="2"/>
      <c r="P23" s="44"/>
      <c r="Q23" s="24"/>
      <c r="R23" s="2"/>
    </row>
    <row r="24" customFormat="false" ht="12.75" hidden="false" customHeight="false" outlineLevel="0" collapsed="false">
      <c r="B24" s="35" t="s">
        <v>286</v>
      </c>
      <c r="F24" s="2"/>
      <c r="G24" s="44"/>
      <c r="H24" s="24"/>
      <c r="I24" s="2"/>
      <c r="J24" s="44"/>
      <c r="K24" s="24"/>
      <c r="L24" s="2"/>
      <c r="M24" s="44"/>
      <c r="N24" s="24"/>
      <c r="O24" s="2"/>
      <c r="P24" s="44"/>
      <c r="Q24" s="24"/>
      <c r="R24" s="2"/>
    </row>
    <row r="25" customFormat="false" ht="12.75" hidden="false" customHeight="false" outlineLevel="0" collapsed="false">
      <c r="B25" s="35" t="s">
        <v>287</v>
      </c>
      <c r="F25" s="2"/>
      <c r="G25" s="44"/>
      <c r="H25" s="24"/>
      <c r="I25" s="2"/>
      <c r="J25" s="44"/>
      <c r="K25" s="24"/>
      <c r="L25" s="2"/>
      <c r="M25" s="44"/>
      <c r="N25" s="24"/>
      <c r="O25" s="2"/>
      <c r="P25" s="44"/>
      <c r="Q25" s="24"/>
      <c r="R25" s="2"/>
    </row>
    <row r="26" customFormat="false" ht="12.75" hidden="false" customHeight="false" outlineLevel="0" collapsed="false">
      <c r="B26" s="35" t="s">
        <v>292</v>
      </c>
      <c r="F26" s="2"/>
      <c r="G26" s="44"/>
      <c r="H26" s="24"/>
      <c r="I26" s="2"/>
      <c r="J26" s="44"/>
      <c r="K26" s="24"/>
      <c r="L26" s="2"/>
      <c r="M26" s="44"/>
      <c r="N26" s="24"/>
      <c r="O26" s="2"/>
      <c r="P26" s="44"/>
      <c r="Q26" s="24"/>
      <c r="R26" s="2"/>
    </row>
    <row r="27" customFormat="false" ht="12.75" hidden="false" customHeight="false" outlineLevel="0" collapsed="false">
      <c r="B27" s="35" t="s">
        <v>293</v>
      </c>
      <c r="F27" s="2"/>
      <c r="G27" s="44"/>
      <c r="H27" s="24"/>
      <c r="I27" s="2"/>
      <c r="J27" s="44"/>
      <c r="K27" s="24"/>
      <c r="L27" s="2"/>
      <c r="M27" s="44"/>
      <c r="N27" s="24"/>
      <c r="O27" s="2"/>
      <c r="P27" s="44"/>
      <c r="Q27" s="24"/>
      <c r="R27" s="2"/>
    </row>
    <row r="28" customFormat="false" ht="12.75" hidden="false" customHeight="false" outlineLevel="0" collapsed="false">
      <c r="A28" s="35" t="s">
        <v>294</v>
      </c>
      <c r="F28" s="43"/>
      <c r="G28" s="40" t="n">
        <f aca="false">(SUM(F29:F33)+F35)/6</f>
        <v>0</v>
      </c>
      <c r="H28" s="24"/>
      <c r="I28" s="43"/>
      <c r="J28" s="40" t="n">
        <f aca="false">(SUM(I29:I33)+I35)/6</f>
        <v>0</v>
      </c>
      <c r="K28" s="24"/>
      <c r="L28" s="43"/>
      <c r="M28" s="40" t="n">
        <f aca="false">(SUM(L29:L33)+L35)/6</f>
        <v>0</v>
      </c>
      <c r="N28" s="24"/>
      <c r="O28" s="43"/>
      <c r="P28" s="40" t="n">
        <f aca="false">(SUM(O29:O33)+O35)/6</f>
        <v>0</v>
      </c>
      <c r="Q28" s="24"/>
      <c r="R28" s="2"/>
    </row>
    <row r="29" customFormat="false" ht="12.75" hidden="false" customHeight="false" outlineLevel="0" collapsed="false">
      <c r="B29" s="35" t="s">
        <v>295</v>
      </c>
      <c r="F29" s="2"/>
      <c r="G29" s="44"/>
      <c r="H29" s="24"/>
      <c r="I29" s="2"/>
      <c r="J29" s="44"/>
      <c r="K29" s="24"/>
      <c r="L29" s="2"/>
      <c r="M29" s="44"/>
      <c r="N29" s="24"/>
      <c r="O29" s="2"/>
      <c r="P29" s="44"/>
      <c r="Q29" s="24"/>
      <c r="R29" s="2"/>
    </row>
    <row r="30" customFormat="false" ht="12.75" hidden="false" customHeight="false" outlineLevel="0" collapsed="false">
      <c r="B30" s="35" t="s">
        <v>286</v>
      </c>
      <c r="F30" s="2"/>
      <c r="G30" s="44"/>
      <c r="H30" s="24"/>
      <c r="I30" s="2"/>
      <c r="J30" s="44"/>
      <c r="K30" s="24"/>
      <c r="L30" s="2"/>
      <c r="M30" s="44"/>
      <c r="N30" s="24"/>
      <c r="O30" s="2"/>
      <c r="P30" s="44"/>
      <c r="Q30" s="24"/>
      <c r="R30" s="2"/>
    </row>
    <row r="31" customFormat="false" ht="12.75" hidden="false" customHeight="false" outlineLevel="0" collapsed="false">
      <c r="B31" s="35" t="s">
        <v>296</v>
      </c>
      <c r="F31" s="2"/>
      <c r="G31" s="44"/>
      <c r="H31" s="24"/>
      <c r="I31" s="2"/>
      <c r="J31" s="44"/>
      <c r="K31" s="24"/>
      <c r="L31" s="2"/>
      <c r="M31" s="44"/>
      <c r="N31" s="24"/>
      <c r="O31" s="2"/>
      <c r="P31" s="44"/>
      <c r="Q31" s="24"/>
      <c r="R31" s="2"/>
    </row>
    <row r="32" customFormat="false" ht="12.75" hidden="false" customHeight="false" outlineLevel="0" collapsed="false">
      <c r="B32" s="35" t="s">
        <v>297</v>
      </c>
      <c r="F32" s="2"/>
      <c r="G32" s="44"/>
      <c r="H32" s="24"/>
      <c r="I32" s="2"/>
      <c r="J32" s="44"/>
      <c r="K32" s="24"/>
      <c r="L32" s="2"/>
      <c r="M32" s="44"/>
      <c r="N32" s="24"/>
      <c r="O32" s="2"/>
      <c r="P32" s="44"/>
      <c r="Q32" s="24"/>
      <c r="R32" s="2"/>
    </row>
    <row r="33" customFormat="false" ht="12.75" hidden="false" customHeight="false" outlineLevel="0" collapsed="false">
      <c r="B33" s="35" t="s">
        <v>298</v>
      </c>
      <c r="F33" s="2"/>
      <c r="G33" s="44"/>
      <c r="H33" s="24"/>
      <c r="I33" s="2"/>
      <c r="J33" s="44"/>
      <c r="K33" s="24"/>
      <c r="L33" s="2"/>
      <c r="M33" s="44"/>
      <c r="N33" s="24"/>
      <c r="O33" s="2"/>
      <c r="P33" s="44"/>
      <c r="Q33" s="24"/>
      <c r="R33" s="2"/>
    </row>
    <row r="34" customFormat="false" ht="12.75" hidden="false" customHeight="false" outlineLevel="0" collapsed="false">
      <c r="B34" s="35" t="s">
        <v>299</v>
      </c>
      <c r="F34" s="43"/>
      <c r="G34" s="44"/>
      <c r="H34" s="24"/>
      <c r="I34" s="43"/>
      <c r="J34" s="44"/>
      <c r="K34" s="24"/>
      <c r="L34" s="43"/>
      <c r="M34" s="44"/>
      <c r="N34" s="24"/>
      <c r="O34" s="43"/>
      <c r="P34" s="44"/>
      <c r="Q34" s="24"/>
      <c r="R34" s="2"/>
    </row>
    <row r="35" customFormat="false" ht="12.75" hidden="false" customHeight="false" outlineLevel="0" collapsed="false">
      <c r="B35" s="35" t="s">
        <v>300</v>
      </c>
      <c r="F35" s="2"/>
      <c r="G35" s="44"/>
      <c r="H35" s="24"/>
      <c r="I35" s="2"/>
      <c r="J35" s="44"/>
      <c r="K35" s="24"/>
      <c r="L35" s="2"/>
      <c r="M35" s="44"/>
      <c r="N35" s="24"/>
      <c r="O35" s="2"/>
      <c r="P35" s="44"/>
      <c r="Q35" s="24"/>
      <c r="R35" s="2"/>
    </row>
    <row r="36" customFormat="false" ht="12.75" hidden="false" customHeight="false" outlineLevel="0" collapsed="false">
      <c r="A36" s="35" t="s">
        <v>301</v>
      </c>
      <c r="F36" s="43"/>
      <c r="G36" s="40" t="n">
        <f aca="false">(SUM(F37:F41)+F43)/6</f>
        <v>0</v>
      </c>
      <c r="H36" s="24"/>
      <c r="I36" s="43"/>
      <c r="J36" s="40" t="n">
        <f aca="false">(SUM(I37:I41)+I43)/6</f>
        <v>0</v>
      </c>
      <c r="K36" s="24"/>
      <c r="L36" s="43"/>
      <c r="M36" s="40" t="n">
        <f aca="false">(SUM(L37:L41)+L43)/6</f>
        <v>0</v>
      </c>
      <c r="N36" s="24"/>
      <c r="O36" s="43"/>
      <c r="P36" s="40" t="n">
        <f aca="false">(SUM(O37:O41)+O43)/6</f>
        <v>0</v>
      </c>
      <c r="Q36" s="24"/>
      <c r="R36" s="2"/>
    </row>
    <row r="37" customFormat="false" ht="12.75" hidden="false" customHeight="false" outlineLevel="0" collapsed="false">
      <c r="B37" s="35" t="s">
        <v>302</v>
      </c>
      <c r="F37" s="2"/>
      <c r="G37" s="44"/>
      <c r="H37" s="24"/>
      <c r="I37" s="2"/>
      <c r="J37" s="44"/>
      <c r="K37" s="24"/>
      <c r="L37" s="2"/>
      <c r="M37" s="44"/>
      <c r="N37" s="24"/>
      <c r="O37" s="2"/>
      <c r="P37" s="44"/>
      <c r="Q37" s="24"/>
      <c r="R37" s="2"/>
    </row>
    <row r="38" customFormat="false" ht="12.75" hidden="false" customHeight="false" outlineLevel="0" collapsed="false">
      <c r="B38" s="35" t="s">
        <v>286</v>
      </c>
      <c r="F38" s="2"/>
      <c r="G38" s="44"/>
      <c r="H38" s="24"/>
      <c r="I38" s="2"/>
      <c r="J38" s="44"/>
      <c r="K38" s="24"/>
      <c r="L38" s="2"/>
      <c r="M38" s="44"/>
      <c r="N38" s="24"/>
      <c r="O38" s="2"/>
      <c r="P38" s="44"/>
      <c r="Q38" s="24"/>
      <c r="R38" s="2"/>
    </row>
    <row r="39" customFormat="false" ht="12.75" hidden="false" customHeight="false" outlineLevel="0" collapsed="false">
      <c r="B39" s="35" t="s">
        <v>296</v>
      </c>
      <c r="F39" s="2"/>
      <c r="G39" s="44"/>
      <c r="H39" s="24"/>
      <c r="I39" s="2"/>
      <c r="J39" s="44"/>
      <c r="K39" s="24"/>
      <c r="L39" s="2"/>
      <c r="M39" s="44"/>
      <c r="N39" s="24"/>
      <c r="O39" s="2"/>
      <c r="P39" s="44"/>
      <c r="Q39" s="24"/>
      <c r="R39" s="2"/>
    </row>
    <row r="40" customFormat="false" ht="12.75" hidden="false" customHeight="false" outlineLevel="0" collapsed="false">
      <c r="B40" s="35" t="s">
        <v>303</v>
      </c>
      <c r="F40" s="2"/>
      <c r="G40" s="44"/>
      <c r="H40" s="24"/>
      <c r="I40" s="2"/>
      <c r="J40" s="44"/>
      <c r="K40" s="24"/>
      <c r="L40" s="2"/>
      <c r="M40" s="44"/>
      <c r="N40" s="24"/>
      <c r="O40" s="2"/>
      <c r="P40" s="44"/>
      <c r="Q40" s="24"/>
      <c r="R40" s="2"/>
    </row>
    <row r="41" customFormat="false" ht="12.75" hidden="false" customHeight="false" outlineLevel="0" collapsed="false">
      <c r="B41" s="35" t="s">
        <v>304</v>
      </c>
      <c r="F41" s="2"/>
      <c r="G41" s="44"/>
      <c r="H41" s="24"/>
      <c r="I41" s="2"/>
      <c r="J41" s="44"/>
      <c r="K41" s="24"/>
      <c r="L41" s="2"/>
      <c r="M41" s="44"/>
      <c r="N41" s="24"/>
      <c r="O41" s="2"/>
      <c r="P41" s="44"/>
      <c r="Q41" s="24"/>
      <c r="R41" s="2"/>
    </row>
    <row r="42" customFormat="false" ht="12.75" hidden="false" customHeight="false" outlineLevel="0" collapsed="false">
      <c r="B42" s="35" t="s">
        <v>305</v>
      </c>
      <c r="F42" s="43"/>
      <c r="G42" s="44"/>
      <c r="H42" s="24"/>
      <c r="I42" s="43"/>
      <c r="J42" s="44"/>
      <c r="K42" s="24"/>
      <c r="L42" s="43"/>
      <c r="M42" s="44"/>
      <c r="N42" s="24"/>
      <c r="O42" s="43"/>
      <c r="P42" s="44"/>
      <c r="Q42" s="24"/>
      <c r="R42" s="2"/>
    </row>
    <row r="43" customFormat="false" ht="12.75" hidden="false" customHeight="false" outlineLevel="0" collapsed="false">
      <c r="B43" s="35" t="s">
        <v>306</v>
      </c>
      <c r="F43" s="2"/>
      <c r="G43" s="44"/>
      <c r="H43" s="24"/>
      <c r="I43" s="2"/>
      <c r="J43" s="44"/>
      <c r="K43" s="24"/>
      <c r="L43" s="2"/>
      <c r="M43" s="44"/>
      <c r="N43" s="24"/>
      <c r="O43" s="2"/>
      <c r="P43" s="44"/>
      <c r="Q43" s="24"/>
      <c r="R43" s="2"/>
    </row>
    <row r="44" customFormat="false" ht="12.75" hidden="false" customHeight="false" outlineLevel="0" collapsed="false">
      <c r="A44" s="35" t="s">
        <v>307</v>
      </c>
      <c r="F44" s="43"/>
      <c r="G44" s="40" t="n">
        <f aca="false">(SUM(F45:F49)+F51)/6</f>
        <v>0</v>
      </c>
      <c r="H44" s="24"/>
      <c r="I44" s="43"/>
      <c r="J44" s="40" t="n">
        <f aca="false">(SUM(I45:I49)+I51)/6</f>
        <v>0</v>
      </c>
      <c r="K44" s="24"/>
      <c r="L44" s="43"/>
      <c r="M44" s="40" t="n">
        <f aca="false">(SUM(L45:L49)+L51)/6</f>
        <v>0</v>
      </c>
      <c r="N44" s="24"/>
      <c r="O44" s="43"/>
      <c r="P44" s="40" t="n">
        <f aca="false">(SUM(O45:O49)+O51)/6</f>
        <v>0</v>
      </c>
      <c r="Q44" s="24"/>
      <c r="R44" s="2"/>
    </row>
    <row r="45" customFormat="false" ht="12.75" hidden="false" customHeight="false" outlineLevel="0" collapsed="false">
      <c r="B45" s="35" t="s">
        <v>308</v>
      </c>
      <c r="F45" s="2"/>
      <c r="G45" s="44"/>
      <c r="H45" s="24"/>
      <c r="I45" s="2"/>
      <c r="J45" s="44"/>
      <c r="K45" s="24"/>
      <c r="L45" s="2"/>
      <c r="M45" s="44"/>
      <c r="N45" s="24"/>
      <c r="O45" s="2"/>
      <c r="P45" s="44"/>
      <c r="Q45" s="24"/>
      <c r="R45" s="2"/>
    </row>
    <row r="46" customFormat="false" ht="12.75" hidden="false" customHeight="false" outlineLevel="0" collapsed="false">
      <c r="B46" s="35" t="s">
        <v>286</v>
      </c>
      <c r="F46" s="2"/>
      <c r="G46" s="44"/>
      <c r="H46" s="24"/>
      <c r="I46" s="2"/>
      <c r="J46" s="44"/>
      <c r="K46" s="24"/>
      <c r="L46" s="2"/>
      <c r="M46" s="44"/>
      <c r="N46" s="24"/>
      <c r="O46" s="2"/>
      <c r="P46" s="44"/>
      <c r="Q46" s="24"/>
      <c r="R46" s="2"/>
    </row>
    <row r="47" customFormat="false" ht="12.75" hidden="false" customHeight="false" outlineLevel="0" collapsed="false">
      <c r="B47" s="35" t="s">
        <v>296</v>
      </c>
      <c r="F47" s="2"/>
      <c r="G47" s="44"/>
      <c r="H47" s="24"/>
      <c r="I47" s="2"/>
      <c r="J47" s="44"/>
      <c r="K47" s="24"/>
      <c r="L47" s="2"/>
      <c r="M47" s="44"/>
      <c r="N47" s="24"/>
      <c r="O47" s="2"/>
      <c r="P47" s="44"/>
      <c r="Q47" s="24"/>
      <c r="R47" s="2"/>
    </row>
    <row r="48" customFormat="false" ht="12.75" hidden="false" customHeight="false" outlineLevel="0" collapsed="false">
      <c r="B48" s="35" t="s">
        <v>297</v>
      </c>
      <c r="F48" s="25"/>
      <c r="G48" s="28"/>
      <c r="H48" s="18"/>
      <c r="I48" s="25"/>
      <c r="J48" s="28"/>
      <c r="K48" s="18"/>
      <c r="L48" s="25"/>
      <c r="M48" s="28"/>
      <c r="N48" s="18"/>
      <c r="O48" s="25"/>
      <c r="P48" s="28"/>
      <c r="Q48" s="24"/>
      <c r="R48" s="2"/>
    </row>
    <row r="49" customFormat="false" ht="12.75" hidden="false" customHeight="false" outlineLevel="0" collapsed="false">
      <c r="B49" s="35" t="s">
        <v>309</v>
      </c>
      <c r="F49" s="2"/>
      <c r="G49" s="44"/>
      <c r="H49" s="24"/>
      <c r="I49" s="2"/>
      <c r="J49" s="44"/>
      <c r="K49" s="24"/>
      <c r="L49" s="2"/>
      <c r="M49" s="44"/>
      <c r="N49" s="24"/>
      <c r="O49" s="2"/>
      <c r="P49" s="44"/>
      <c r="Q49" s="24"/>
      <c r="R49" s="2"/>
    </row>
    <row r="50" customFormat="false" ht="12.75" hidden="false" customHeight="false" outlineLevel="0" collapsed="false">
      <c r="B50" s="35" t="s">
        <v>310</v>
      </c>
      <c r="F50" s="43"/>
      <c r="G50" s="44"/>
      <c r="H50" s="24"/>
      <c r="I50" s="43"/>
      <c r="J50" s="44"/>
      <c r="K50" s="24"/>
      <c r="L50" s="43"/>
      <c r="M50" s="44"/>
      <c r="N50" s="24"/>
      <c r="O50" s="43"/>
      <c r="P50" s="44"/>
      <c r="Q50" s="24"/>
      <c r="R50" s="2"/>
    </row>
    <row r="51" customFormat="false" ht="12.75" hidden="false" customHeight="false" outlineLevel="0" collapsed="false">
      <c r="B51" s="35" t="s">
        <v>306</v>
      </c>
      <c r="F51" s="2"/>
      <c r="G51" s="44"/>
      <c r="H51" s="24"/>
      <c r="I51" s="2"/>
      <c r="J51" s="44"/>
      <c r="K51" s="24"/>
      <c r="L51" s="2"/>
      <c r="M51" s="44"/>
      <c r="N51" s="24"/>
      <c r="O51" s="2"/>
      <c r="P51" s="44"/>
      <c r="Q51" s="24"/>
      <c r="R51" s="2"/>
    </row>
    <row r="52" customFormat="false" ht="12.75" hidden="false" customHeight="false" outlineLevel="0" collapsed="false">
      <c r="C52" s="37" t="s">
        <v>59</v>
      </c>
      <c r="D52" s="37"/>
      <c r="E52" s="37"/>
      <c r="F52" s="30"/>
      <c r="G52" s="31" t="n">
        <f aca="false">G3+G10+G16+G22+G28+G36+G44</f>
        <v>0</v>
      </c>
      <c r="H52" s="24"/>
      <c r="I52" s="30"/>
      <c r="J52" s="31" t="n">
        <f aca="false">J3+J10+J16+J22+J28+J36+J44</f>
        <v>0</v>
      </c>
      <c r="K52" s="24"/>
      <c r="L52" s="30"/>
      <c r="M52" s="31" t="n">
        <f aca="false">M3+M10+M16+M22+M28+M36+M44</f>
        <v>0</v>
      </c>
      <c r="N52" s="24"/>
      <c r="O52" s="30"/>
      <c r="P52" s="31" t="n">
        <f aca="false">P3+P10+P16+P22+P28+P36+P44</f>
        <v>0</v>
      </c>
      <c r="Q52" s="24"/>
      <c r="R52" s="2"/>
    </row>
    <row r="53" customFormat="false" ht="12.75" hidden="false" customHeight="false" outlineLevel="0" collapsed="false">
      <c r="C53" s="37" t="s">
        <v>60</v>
      </c>
      <c r="D53" s="37"/>
      <c r="E53" s="37"/>
      <c r="F53" s="30"/>
      <c r="G53" s="31" t="n">
        <f aca="false">G52/7</f>
        <v>0</v>
      </c>
      <c r="H53" s="24"/>
      <c r="I53" s="30"/>
      <c r="J53" s="31" t="n">
        <f aca="false">J52/7</f>
        <v>0</v>
      </c>
      <c r="K53" s="24"/>
      <c r="L53" s="30"/>
      <c r="M53" s="31" t="n">
        <f aca="false">M52/7</f>
        <v>0</v>
      </c>
      <c r="N53" s="24"/>
      <c r="O53" s="30"/>
      <c r="P53" s="31" t="n">
        <f aca="false">P52/7</f>
        <v>0</v>
      </c>
      <c r="Q53" s="24"/>
      <c r="R53" s="2"/>
    </row>
    <row r="54" customFormat="false" ht="12.75" hidden="false" customHeight="false" outlineLevel="0" collapsed="false">
      <c r="C54" s="37" t="s">
        <v>61</v>
      </c>
      <c r="D54" s="37"/>
      <c r="E54" s="37"/>
      <c r="F54" s="30"/>
      <c r="G54" s="31" t="n">
        <f aca="false">G53/5*100</f>
        <v>0</v>
      </c>
      <c r="H54" s="24"/>
      <c r="I54" s="30"/>
      <c r="J54" s="31" t="n">
        <f aca="false">J53/5*100</f>
        <v>0</v>
      </c>
      <c r="K54" s="24"/>
      <c r="L54" s="30"/>
      <c r="M54" s="31" t="n">
        <f aca="false">M53/5*100</f>
        <v>0</v>
      </c>
      <c r="N54" s="24"/>
      <c r="O54" s="30"/>
      <c r="P54" s="31" t="n">
        <f aca="false">P53/5*100</f>
        <v>0</v>
      </c>
      <c r="Q54" s="24"/>
      <c r="R54" s="2"/>
    </row>
    <row r="55" customFormat="false" ht="12.75" hidden="false" customHeight="false" outlineLevel="0" collapsed="false">
      <c r="F55" s="24"/>
      <c r="H55" s="24"/>
      <c r="I55" s="24"/>
      <c r="K55" s="24"/>
      <c r="L55" s="24"/>
      <c r="N55" s="24"/>
      <c r="O55" s="24"/>
      <c r="Q55" s="24"/>
      <c r="R55" s="2"/>
    </row>
    <row r="56" customFormat="false" ht="12.75" hidden="false" customHeight="false" outlineLevel="0" collapsed="false">
      <c r="F56" s="24"/>
      <c r="H56" s="24"/>
      <c r="I56" s="24"/>
      <c r="K56" s="24"/>
      <c r="L56" s="24"/>
      <c r="N56" s="24"/>
      <c r="O56" s="24"/>
      <c r="Q56" s="24"/>
      <c r="R56" s="2"/>
    </row>
    <row r="57" customFormat="false" ht="12.75" hidden="false" customHeight="false" outlineLevel="0" collapsed="false">
      <c r="A57" s="34" t="s">
        <v>62</v>
      </c>
      <c r="F57" s="24"/>
      <c r="H57" s="24"/>
      <c r="I57" s="24"/>
      <c r="K57" s="24"/>
      <c r="L57" s="24"/>
      <c r="N57" s="24"/>
      <c r="O57" s="24"/>
      <c r="Q57" s="24"/>
      <c r="R57" s="2"/>
    </row>
    <row r="58" customFormat="false" ht="12.75" hidden="false" customHeight="false" outlineLevel="0" collapsed="false">
      <c r="A58" s="14" t="s">
        <v>63</v>
      </c>
      <c r="F58" s="24"/>
      <c r="H58" s="24"/>
      <c r="I58" s="24"/>
      <c r="K58" s="24"/>
      <c r="L58" s="24"/>
      <c r="N58" s="24"/>
      <c r="O58" s="24"/>
      <c r="Q58" s="24"/>
      <c r="R58" s="2"/>
    </row>
    <row r="59" customFormat="false" ht="12.75" hidden="false" customHeight="false" outlineLevel="0" collapsed="false">
      <c r="A59" s="14" t="s">
        <v>64</v>
      </c>
      <c r="F59" s="24"/>
      <c r="H59" s="24"/>
      <c r="I59" s="24"/>
      <c r="K59" s="24"/>
      <c r="L59" s="24"/>
      <c r="N59" s="24"/>
      <c r="O59" s="24"/>
      <c r="Q59" s="24"/>
      <c r="R59" s="2"/>
    </row>
    <row r="60" customFormat="false" ht="12.75" hidden="false" customHeight="false" outlineLevel="0" collapsed="false">
      <c r="A60" s="14" t="s">
        <v>65</v>
      </c>
      <c r="F60" s="24"/>
      <c r="H60" s="24"/>
      <c r="I60" s="24"/>
      <c r="K60" s="24"/>
      <c r="L60" s="24"/>
      <c r="N60" s="24"/>
      <c r="O60" s="24"/>
      <c r="Q60" s="24"/>
      <c r="R60" s="2"/>
    </row>
    <row r="61" customFormat="false" ht="12.75" hidden="false" customHeight="false" outlineLevel="0" collapsed="false">
      <c r="A61" s="14" t="s">
        <v>66</v>
      </c>
      <c r="F61" s="24"/>
      <c r="H61" s="24"/>
      <c r="I61" s="24"/>
      <c r="K61" s="24"/>
      <c r="L61" s="24"/>
      <c r="N61" s="24"/>
      <c r="O61" s="24"/>
      <c r="Q61" s="24"/>
      <c r="R61" s="2"/>
    </row>
    <row r="62" customFormat="false" ht="12.75" hidden="false" customHeight="false" outlineLevel="0" collapsed="false">
      <c r="A62" s="14" t="s">
        <v>67</v>
      </c>
      <c r="F62" s="24"/>
      <c r="H62" s="24"/>
      <c r="I62" s="24"/>
      <c r="K62" s="24"/>
      <c r="L62" s="24"/>
      <c r="N62" s="24"/>
      <c r="O62" s="24"/>
      <c r="Q62" s="24"/>
      <c r="R62" s="2"/>
    </row>
    <row r="63" customFormat="false" ht="12.75" hidden="false" customHeight="false" outlineLevel="0" collapsed="false">
      <c r="A63" s="14" t="s">
        <v>68</v>
      </c>
      <c r="F63" s="24"/>
      <c r="H63" s="24"/>
      <c r="I63" s="24"/>
      <c r="K63" s="24"/>
      <c r="L63" s="24"/>
      <c r="N63" s="24"/>
      <c r="O63" s="24"/>
      <c r="Q63" s="24"/>
      <c r="R63" s="2"/>
    </row>
    <row r="64" customFormat="false" ht="12.75" hidden="false" customHeight="false" outlineLevel="0" collapsed="false">
      <c r="F64" s="24"/>
      <c r="H64" s="24"/>
      <c r="I64" s="24"/>
      <c r="K64" s="24"/>
      <c r="L64" s="24"/>
      <c r="N64" s="24"/>
      <c r="O64" s="24"/>
      <c r="Q64" s="24"/>
      <c r="R64" s="2"/>
    </row>
    <row r="65" customFormat="false" ht="12.75" hidden="false" customHeight="false" outlineLevel="0" collapsed="false">
      <c r="A65" s="41" t="s">
        <v>270</v>
      </c>
      <c r="E65" s="14"/>
      <c r="F65" s="2" t="s">
        <v>20</v>
      </c>
      <c r="G65" s="38" t="s">
        <v>21</v>
      </c>
      <c r="H65" s="18" t="s">
        <v>1</v>
      </c>
      <c r="I65" s="2" t="s">
        <v>20</v>
      </c>
      <c r="J65" s="38" t="s">
        <v>21</v>
      </c>
      <c r="K65" s="19" t="s">
        <v>1</v>
      </c>
      <c r="L65" s="2" t="s">
        <v>20</v>
      </c>
      <c r="M65" s="38" t="s">
        <v>21</v>
      </c>
      <c r="N65" s="19" t="s">
        <v>1</v>
      </c>
      <c r="O65" s="2" t="s">
        <v>105</v>
      </c>
      <c r="P65" s="38" t="s">
        <v>21</v>
      </c>
      <c r="Q65" s="20" t="s">
        <v>1</v>
      </c>
      <c r="R65" s="21" t="s">
        <v>22</v>
      </c>
    </row>
    <row r="66" customFormat="false" ht="38.25" hidden="false" customHeight="false" outlineLevel="0" collapsed="false">
      <c r="E66" s="37"/>
      <c r="F66" s="22" t="s">
        <v>23</v>
      </c>
      <c r="G66" s="39" t="s">
        <v>24</v>
      </c>
      <c r="H66" s="2"/>
      <c r="I66" s="22" t="s">
        <v>23</v>
      </c>
      <c r="J66" s="39" t="s">
        <v>24</v>
      </c>
      <c r="K66" s="2"/>
      <c r="L66" s="22" t="s">
        <v>23</v>
      </c>
      <c r="M66" s="39" t="s">
        <v>24</v>
      </c>
      <c r="N66" s="2"/>
      <c r="O66" s="22" t="s">
        <v>23</v>
      </c>
      <c r="P66" s="39" t="s">
        <v>24</v>
      </c>
      <c r="Q66" s="24"/>
      <c r="R66" s="2"/>
    </row>
    <row r="67" customFormat="false" ht="12.75" hidden="false" customHeight="false" outlineLevel="0" collapsed="false">
      <c r="A67" s="35" t="s">
        <v>271</v>
      </c>
      <c r="F67" s="43"/>
      <c r="G67" s="40" t="n">
        <f aca="false">SUM(F68:F73)/6</f>
        <v>0</v>
      </c>
      <c r="H67" s="24"/>
      <c r="I67" s="43"/>
      <c r="J67" s="40" t="n">
        <f aca="false">SUM(I68:I73)/6</f>
        <v>0</v>
      </c>
      <c r="K67" s="24"/>
      <c r="L67" s="43"/>
      <c r="M67" s="40" t="n">
        <f aca="false">SUM(L68:L73)/6</f>
        <v>0</v>
      </c>
      <c r="N67" s="24"/>
      <c r="O67" s="43"/>
      <c r="P67" s="40" t="n">
        <f aca="false">SUM(O68:O73)/6</f>
        <v>0</v>
      </c>
      <c r="Q67" s="24"/>
      <c r="R67" s="2"/>
    </row>
    <row r="68" customFormat="false" ht="12.75" hidden="false" customHeight="false" outlineLevel="0" collapsed="false">
      <c r="B68" s="35" t="s">
        <v>272</v>
      </c>
      <c r="F68" s="2"/>
      <c r="G68" s="44"/>
      <c r="H68" s="24"/>
      <c r="I68" s="2"/>
      <c r="J68" s="44"/>
      <c r="K68" s="24"/>
      <c r="L68" s="2"/>
      <c r="M68" s="44"/>
      <c r="N68" s="24"/>
      <c r="O68" s="2"/>
      <c r="P68" s="44"/>
      <c r="Q68" s="24"/>
      <c r="R68" s="2"/>
    </row>
    <row r="69" customFormat="false" ht="12.75" hidden="false" customHeight="false" outlineLevel="0" collapsed="false">
      <c r="B69" s="35" t="s">
        <v>273</v>
      </c>
      <c r="F69" s="2"/>
      <c r="G69" s="44"/>
      <c r="H69" s="24"/>
      <c r="I69" s="2"/>
      <c r="J69" s="44"/>
      <c r="K69" s="24"/>
      <c r="L69" s="2"/>
      <c r="M69" s="44"/>
      <c r="N69" s="24"/>
      <c r="O69" s="2"/>
      <c r="P69" s="44"/>
      <c r="Q69" s="24"/>
      <c r="R69" s="2"/>
    </row>
    <row r="70" customFormat="false" ht="12.75" hidden="false" customHeight="false" outlineLevel="0" collapsed="false">
      <c r="B70" s="35" t="s">
        <v>274</v>
      </c>
      <c r="F70" s="2"/>
      <c r="G70" s="44"/>
      <c r="H70" s="24"/>
      <c r="I70" s="2"/>
      <c r="J70" s="44"/>
      <c r="K70" s="24"/>
      <c r="L70" s="2"/>
      <c r="M70" s="44"/>
      <c r="N70" s="24"/>
      <c r="O70" s="2"/>
      <c r="P70" s="44"/>
      <c r="Q70" s="24"/>
      <c r="R70" s="2"/>
    </row>
    <row r="71" customFormat="false" ht="12.75" hidden="false" customHeight="false" outlineLevel="0" collapsed="false">
      <c r="B71" s="35" t="s">
        <v>275</v>
      </c>
      <c r="F71" s="2"/>
      <c r="G71" s="44"/>
      <c r="H71" s="24"/>
      <c r="I71" s="2"/>
      <c r="J71" s="44"/>
      <c r="K71" s="24"/>
      <c r="L71" s="2"/>
      <c r="M71" s="44"/>
      <c r="N71" s="24"/>
      <c r="O71" s="2"/>
      <c r="P71" s="44"/>
      <c r="Q71" s="24"/>
      <c r="R71" s="2"/>
    </row>
    <row r="72" customFormat="false" ht="12.75" hidden="false" customHeight="false" outlineLevel="0" collapsed="false">
      <c r="B72" s="35" t="s">
        <v>276</v>
      </c>
      <c r="F72" s="2"/>
      <c r="G72" s="44"/>
      <c r="H72" s="24"/>
      <c r="I72" s="2"/>
      <c r="J72" s="44"/>
      <c r="K72" s="24"/>
      <c r="L72" s="2"/>
      <c r="M72" s="44"/>
      <c r="N72" s="24"/>
      <c r="O72" s="2"/>
      <c r="P72" s="44"/>
      <c r="Q72" s="24"/>
      <c r="R72" s="2"/>
    </row>
    <row r="73" customFormat="false" ht="12.75" hidden="false" customHeight="false" outlineLevel="0" collapsed="false">
      <c r="B73" s="35" t="s">
        <v>277</v>
      </c>
      <c r="F73" s="2"/>
      <c r="G73" s="44"/>
      <c r="H73" s="24"/>
      <c r="I73" s="2"/>
      <c r="J73" s="44"/>
      <c r="K73" s="24"/>
      <c r="L73" s="2"/>
      <c r="M73" s="44"/>
      <c r="N73" s="24"/>
      <c r="O73" s="2"/>
      <c r="P73" s="44"/>
      <c r="Q73" s="24"/>
      <c r="R73" s="2"/>
    </row>
    <row r="74" customFormat="false" ht="12.75" hidden="false" customHeight="false" outlineLevel="0" collapsed="false">
      <c r="A74" s="35" t="s">
        <v>278</v>
      </c>
      <c r="F74" s="43"/>
      <c r="G74" s="40" t="n">
        <f aca="false">SUM(F75:F79)/5</f>
        <v>0</v>
      </c>
      <c r="H74" s="24"/>
      <c r="I74" s="43"/>
      <c r="J74" s="40" t="n">
        <f aca="false">SUM(I75:I79)/5</f>
        <v>0</v>
      </c>
      <c r="K74" s="24"/>
      <c r="L74" s="43"/>
      <c r="M74" s="40" t="n">
        <f aca="false">SUM(L75:L79)/5</f>
        <v>0</v>
      </c>
      <c r="N74" s="24"/>
      <c r="O74" s="43"/>
      <c r="P74" s="40" t="n">
        <f aca="false">SUM(O75:O79)/5</f>
        <v>0</v>
      </c>
      <c r="Q74" s="24"/>
      <c r="R74" s="2"/>
    </row>
    <row r="75" customFormat="false" ht="12.75" hidden="false" customHeight="false" outlineLevel="0" collapsed="false">
      <c r="B75" s="35" t="s">
        <v>279</v>
      </c>
      <c r="F75" s="2"/>
      <c r="G75" s="44"/>
      <c r="H75" s="24"/>
      <c r="I75" s="2"/>
      <c r="J75" s="44"/>
      <c r="K75" s="24"/>
      <c r="L75" s="2"/>
      <c r="M75" s="44"/>
      <c r="N75" s="24"/>
      <c r="O75" s="2"/>
      <c r="P75" s="44"/>
      <c r="Q75" s="24"/>
      <c r="R75" s="2"/>
    </row>
    <row r="76" customFormat="false" ht="12.75" hidden="false" customHeight="false" outlineLevel="0" collapsed="false">
      <c r="B76" s="35" t="s">
        <v>280</v>
      </c>
      <c r="F76" s="2"/>
      <c r="G76" s="44"/>
      <c r="H76" s="24"/>
      <c r="I76" s="2"/>
      <c r="J76" s="44"/>
      <c r="K76" s="24"/>
      <c r="L76" s="2"/>
      <c r="M76" s="44"/>
      <c r="N76" s="24"/>
      <c r="O76" s="2"/>
      <c r="P76" s="44"/>
      <c r="Q76" s="24"/>
      <c r="R76" s="2"/>
    </row>
    <row r="77" customFormat="false" ht="12.75" hidden="false" customHeight="false" outlineLevel="0" collapsed="false">
      <c r="B77" s="35" t="s">
        <v>281</v>
      </c>
      <c r="F77" s="2"/>
      <c r="G77" s="44"/>
      <c r="H77" s="24"/>
      <c r="I77" s="2"/>
      <c r="J77" s="44"/>
      <c r="K77" s="24"/>
      <c r="L77" s="2"/>
      <c r="M77" s="44"/>
      <c r="N77" s="24"/>
      <c r="O77" s="2"/>
      <c r="P77" s="44"/>
      <c r="Q77" s="24"/>
      <c r="R77" s="2"/>
    </row>
    <row r="78" customFormat="false" ht="12.75" hidden="false" customHeight="false" outlineLevel="0" collapsed="false">
      <c r="B78" s="35" t="s">
        <v>282</v>
      </c>
      <c r="F78" s="2"/>
      <c r="G78" s="44"/>
      <c r="H78" s="24"/>
      <c r="I78" s="2"/>
      <c r="J78" s="44"/>
      <c r="K78" s="24"/>
      <c r="L78" s="2"/>
      <c r="M78" s="44"/>
      <c r="N78" s="24"/>
      <c r="O78" s="2"/>
      <c r="P78" s="44"/>
      <c r="Q78" s="24"/>
      <c r="R78" s="2"/>
    </row>
    <row r="79" customFormat="false" ht="12.75" hidden="false" customHeight="false" outlineLevel="0" collapsed="false">
      <c r="B79" s="35" t="s">
        <v>283</v>
      </c>
      <c r="F79" s="2"/>
      <c r="G79" s="44"/>
      <c r="H79" s="24"/>
      <c r="I79" s="2"/>
      <c r="J79" s="44"/>
      <c r="K79" s="24"/>
      <c r="L79" s="2"/>
      <c r="M79" s="44"/>
      <c r="N79" s="24"/>
      <c r="O79" s="2"/>
      <c r="P79" s="44"/>
      <c r="Q79" s="24"/>
      <c r="R79" s="2"/>
    </row>
    <row r="80" customFormat="false" ht="12.75" hidden="false" customHeight="false" outlineLevel="0" collapsed="false">
      <c r="A80" s="35" t="s">
        <v>284</v>
      </c>
      <c r="F80" s="43"/>
      <c r="G80" s="40" t="n">
        <f aca="false">SUM(F81:F85)/5</f>
        <v>0</v>
      </c>
      <c r="H80" s="24"/>
      <c r="I80" s="43"/>
      <c r="J80" s="40" t="n">
        <f aca="false">SUM(I81:I85)/5</f>
        <v>0</v>
      </c>
      <c r="K80" s="24"/>
      <c r="L80" s="43"/>
      <c r="M80" s="40" t="n">
        <f aca="false">SUM(L81:L85)/5</f>
        <v>0</v>
      </c>
      <c r="N80" s="24"/>
      <c r="O80" s="43"/>
      <c r="P80" s="40" t="n">
        <f aca="false">SUM(O81:O85)/5</f>
        <v>0</v>
      </c>
      <c r="Q80" s="24"/>
      <c r="R80" s="2"/>
    </row>
    <row r="81" customFormat="false" ht="12.75" hidden="false" customHeight="false" outlineLevel="0" collapsed="false">
      <c r="B81" s="35" t="s">
        <v>285</v>
      </c>
      <c r="F81" s="2"/>
      <c r="G81" s="44"/>
      <c r="H81" s="24"/>
      <c r="I81" s="2"/>
      <c r="J81" s="44"/>
      <c r="K81" s="24"/>
      <c r="L81" s="2"/>
      <c r="M81" s="44"/>
      <c r="N81" s="24"/>
      <c r="O81" s="2"/>
      <c r="P81" s="44"/>
      <c r="Q81" s="24"/>
      <c r="R81" s="2"/>
    </row>
    <row r="82" customFormat="false" ht="12.75" hidden="false" customHeight="false" outlineLevel="0" collapsed="false">
      <c r="B82" s="35" t="s">
        <v>286</v>
      </c>
      <c r="F82" s="2"/>
      <c r="G82" s="44"/>
      <c r="H82" s="24"/>
      <c r="I82" s="2"/>
      <c r="J82" s="44"/>
      <c r="K82" s="24"/>
      <c r="L82" s="2"/>
      <c r="M82" s="44"/>
      <c r="N82" s="24"/>
      <c r="O82" s="2"/>
      <c r="P82" s="44"/>
      <c r="Q82" s="24"/>
      <c r="R82" s="2"/>
    </row>
    <row r="83" customFormat="false" ht="12.75" hidden="false" customHeight="false" outlineLevel="0" collapsed="false">
      <c r="B83" s="35" t="s">
        <v>287</v>
      </c>
      <c r="F83" s="2"/>
      <c r="G83" s="44"/>
      <c r="H83" s="24"/>
      <c r="I83" s="2"/>
      <c r="J83" s="44"/>
      <c r="K83" s="24"/>
      <c r="L83" s="2"/>
      <c r="M83" s="44"/>
      <c r="N83" s="24"/>
      <c r="O83" s="2"/>
      <c r="P83" s="44"/>
      <c r="Q83" s="24"/>
      <c r="R83" s="2"/>
    </row>
    <row r="84" customFormat="false" ht="12.75" hidden="false" customHeight="false" outlineLevel="0" collapsed="false">
      <c r="B84" s="35" t="s">
        <v>288</v>
      </c>
      <c r="F84" s="2"/>
      <c r="G84" s="44"/>
      <c r="H84" s="24"/>
      <c r="I84" s="2"/>
      <c r="J84" s="44"/>
      <c r="K84" s="24"/>
      <c r="L84" s="2"/>
      <c r="M84" s="44"/>
      <c r="N84" s="24"/>
      <c r="O84" s="2"/>
      <c r="P84" s="44"/>
      <c r="Q84" s="24"/>
      <c r="R84" s="2"/>
    </row>
    <row r="85" customFormat="false" ht="12.75" hidden="false" customHeight="false" outlineLevel="0" collapsed="false">
      <c r="B85" s="35" t="s">
        <v>289</v>
      </c>
      <c r="F85" s="2"/>
      <c r="G85" s="44"/>
      <c r="H85" s="24"/>
      <c r="I85" s="2"/>
      <c r="J85" s="44"/>
      <c r="K85" s="24"/>
      <c r="L85" s="2"/>
      <c r="M85" s="44"/>
      <c r="N85" s="24"/>
      <c r="O85" s="2"/>
      <c r="P85" s="44"/>
      <c r="Q85" s="24"/>
      <c r="R85" s="2"/>
    </row>
    <row r="86" customFormat="false" ht="12.75" hidden="false" customHeight="false" outlineLevel="0" collapsed="false">
      <c r="A86" s="35" t="s">
        <v>290</v>
      </c>
      <c r="F86" s="43"/>
      <c r="G86" s="40" t="n">
        <f aca="false">SUM(F87:F91)/5</f>
        <v>0</v>
      </c>
      <c r="H86" s="24"/>
      <c r="I86" s="43"/>
      <c r="J86" s="40" t="n">
        <f aca="false">SUM(I87:I91)/5</f>
        <v>0</v>
      </c>
      <c r="K86" s="24"/>
      <c r="L86" s="43"/>
      <c r="M86" s="40" t="n">
        <f aca="false">SUM(L87:L91)/5</f>
        <v>0</v>
      </c>
      <c r="N86" s="24"/>
      <c r="O86" s="43"/>
      <c r="P86" s="40" t="n">
        <f aca="false">SUM(O87:O91)/5</f>
        <v>0</v>
      </c>
      <c r="Q86" s="24"/>
      <c r="R86" s="2"/>
    </row>
    <row r="87" customFormat="false" ht="12.75" hidden="false" customHeight="false" outlineLevel="0" collapsed="false">
      <c r="B87" s="35" t="s">
        <v>291</v>
      </c>
      <c r="F87" s="2"/>
      <c r="G87" s="44"/>
      <c r="H87" s="24"/>
      <c r="I87" s="2"/>
      <c r="J87" s="44"/>
      <c r="K87" s="24"/>
      <c r="L87" s="2"/>
      <c r="M87" s="44"/>
      <c r="N87" s="24"/>
      <c r="O87" s="2"/>
      <c r="P87" s="44"/>
      <c r="Q87" s="24"/>
      <c r="R87" s="2"/>
    </row>
    <row r="88" customFormat="false" ht="12.75" hidden="false" customHeight="false" outlineLevel="0" collapsed="false">
      <c r="B88" s="35" t="s">
        <v>286</v>
      </c>
      <c r="F88" s="2"/>
      <c r="G88" s="44"/>
      <c r="H88" s="24"/>
      <c r="I88" s="2"/>
      <c r="J88" s="44"/>
      <c r="K88" s="24"/>
      <c r="L88" s="2"/>
      <c r="M88" s="44"/>
      <c r="N88" s="24"/>
      <c r="O88" s="2"/>
      <c r="P88" s="44"/>
      <c r="Q88" s="24"/>
      <c r="R88" s="2"/>
    </row>
    <row r="89" customFormat="false" ht="12.75" hidden="false" customHeight="false" outlineLevel="0" collapsed="false">
      <c r="B89" s="35" t="s">
        <v>287</v>
      </c>
      <c r="F89" s="2"/>
      <c r="G89" s="44"/>
      <c r="H89" s="24"/>
      <c r="I89" s="2"/>
      <c r="J89" s="44"/>
      <c r="K89" s="24"/>
      <c r="L89" s="2"/>
      <c r="M89" s="44"/>
      <c r="N89" s="24"/>
      <c r="O89" s="2"/>
      <c r="P89" s="44"/>
      <c r="Q89" s="24"/>
      <c r="R89" s="2"/>
    </row>
    <row r="90" customFormat="false" ht="12.75" hidden="false" customHeight="false" outlineLevel="0" collapsed="false">
      <c r="B90" s="35" t="s">
        <v>292</v>
      </c>
      <c r="F90" s="2"/>
      <c r="G90" s="44"/>
      <c r="H90" s="24"/>
      <c r="I90" s="2"/>
      <c r="J90" s="44"/>
      <c r="K90" s="24"/>
      <c r="L90" s="2"/>
      <c r="M90" s="44"/>
      <c r="N90" s="24"/>
      <c r="O90" s="2"/>
      <c r="P90" s="44"/>
      <c r="Q90" s="24"/>
      <c r="R90" s="2"/>
    </row>
    <row r="91" customFormat="false" ht="12.75" hidden="false" customHeight="false" outlineLevel="0" collapsed="false">
      <c r="B91" s="35" t="s">
        <v>293</v>
      </c>
      <c r="F91" s="2"/>
      <c r="G91" s="44"/>
      <c r="H91" s="24"/>
      <c r="I91" s="2"/>
      <c r="J91" s="44"/>
      <c r="K91" s="24"/>
      <c r="L91" s="2"/>
      <c r="M91" s="44"/>
      <c r="N91" s="24"/>
      <c r="O91" s="2"/>
      <c r="P91" s="44"/>
      <c r="Q91" s="24"/>
      <c r="R91" s="2"/>
    </row>
    <row r="92" customFormat="false" ht="12.75" hidden="false" customHeight="false" outlineLevel="0" collapsed="false">
      <c r="A92" s="35" t="s">
        <v>294</v>
      </c>
      <c r="F92" s="43"/>
      <c r="G92" s="40" t="n">
        <f aca="false">(SUM(F93:F97)+F99)/6</f>
        <v>0</v>
      </c>
      <c r="H92" s="24"/>
      <c r="I92" s="43"/>
      <c r="J92" s="40" t="n">
        <f aca="false">(SUM(I93:I97)+I99)/6</f>
        <v>0</v>
      </c>
      <c r="K92" s="24"/>
      <c r="L92" s="43"/>
      <c r="M92" s="40" t="n">
        <f aca="false">(SUM(L93:L97)+L99)/6</f>
        <v>0</v>
      </c>
      <c r="N92" s="24"/>
      <c r="O92" s="43"/>
      <c r="P92" s="40" t="n">
        <f aca="false">(SUM(O93:O97)+O99)/6</f>
        <v>0</v>
      </c>
      <c r="Q92" s="24"/>
      <c r="R92" s="2"/>
    </row>
    <row r="93" customFormat="false" ht="12.75" hidden="false" customHeight="false" outlineLevel="0" collapsed="false">
      <c r="B93" s="35" t="s">
        <v>295</v>
      </c>
      <c r="F93" s="2"/>
      <c r="G93" s="44"/>
      <c r="H93" s="24"/>
      <c r="I93" s="2"/>
      <c r="J93" s="44"/>
      <c r="K93" s="24"/>
      <c r="L93" s="2"/>
      <c r="M93" s="44"/>
      <c r="N93" s="24"/>
      <c r="O93" s="2"/>
      <c r="P93" s="44"/>
      <c r="Q93" s="24"/>
      <c r="R93" s="2"/>
    </row>
    <row r="94" customFormat="false" ht="12.75" hidden="false" customHeight="false" outlineLevel="0" collapsed="false">
      <c r="B94" s="35" t="s">
        <v>286</v>
      </c>
      <c r="F94" s="2"/>
      <c r="G94" s="44"/>
      <c r="H94" s="24"/>
      <c r="I94" s="2"/>
      <c r="J94" s="44"/>
      <c r="K94" s="24"/>
      <c r="L94" s="2"/>
      <c r="M94" s="44"/>
      <c r="N94" s="24"/>
      <c r="O94" s="2"/>
      <c r="P94" s="44"/>
      <c r="Q94" s="24"/>
      <c r="R94" s="2"/>
    </row>
    <row r="95" customFormat="false" ht="12.75" hidden="false" customHeight="false" outlineLevel="0" collapsed="false">
      <c r="B95" s="35" t="s">
        <v>296</v>
      </c>
      <c r="F95" s="2"/>
      <c r="G95" s="44"/>
      <c r="H95" s="24"/>
      <c r="I95" s="2"/>
      <c r="J95" s="44"/>
      <c r="K95" s="24"/>
      <c r="L95" s="2"/>
      <c r="M95" s="44"/>
      <c r="N95" s="24"/>
      <c r="O95" s="2"/>
      <c r="P95" s="44"/>
      <c r="Q95" s="24"/>
      <c r="R95" s="2"/>
    </row>
    <row r="96" customFormat="false" ht="12.75" hidden="false" customHeight="false" outlineLevel="0" collapsed="false">
      <c r="B96" s="35" t="s">
        <v>297</v>
      </c>
      <c r="F96" s="2"/>
      <c r="G96" s="44"/>
      <c r="H96" s="24"/>
      <c r="I96" s="2"/>
      <c r="J96" s="44"/>
      <c r="K96" s="24"/>
      <c r="L96" s="2"/>
      <c r="M96" s="44"/>
      <c r="N96" s="24"/>
      <c r="O96" s="2"/>
      <c r="P96" s="44"/>
      <c r="Q96" s="24"/>
      <c r="R96" s="2"/>
    </row>
    <row r="97" customFormat="false" ht="12.75" hidden="false" customHeight="false" outlineLevel="0" collapsed="false">
      <c r="B97" s="35" t="s">
        <v>298</v>
      </c>
      <c r="F97" s="2"/>
      <c r="G97" s="44"/>
      <c r="H97" s="24"/>
      <c r="I97" s="2"/>
      <c r="J97" s="44"/>
      <c r="K97" s="24"/>
      <c r="L97" s="2"/>
      <c r="M97" s="44"/>
      <c r="N97" s="24"/>
      <c r="O97" s="2"/>
      <c r="P97" s="44"/>
      <c r="Q97" s="24"/>
      <c r="R97" s="2"/>
    </row>
    <row r="98" customFormat="false" ht="12.75" hidden="false" customHeight="false" outlineLevel="0" collapsed="false">
      <c r="B98" s="35" t="s">
        <v>299</v>
      </c>
      <c r="F98" s="43"/>
      <c r="G98" s="44"/>
      <c r="H98" s="24"/>
      <c r="I98" s="43"/>
      <c r="J98" s="44"/>
      <c r="K98" s="24"/>
      <c r="L98" s="43"/>
      <c r="M98" s="44"/>
      <c r="N98" s="24"/>
      <c r="O98" s="43"/>
      <c r="P98" s="44"/>
      <c r="Q98" s="24"/>
      <c r="R98" s="2"/>
    </row>
    <row r="99" customFormat="false" ht="12.75" hidden="false" customHeight="false" outlineLevel="0" collapsed="false">
      <c r="B99" s="35" t="s">
        <v>300</v>
      </c>
      <c r="F99" s="2"/>
      <c r="G99" s="44"/>
      <c r="H99" s="24"/>
      <c r="I99" s="2"/>
      <c r="J99" s="44"/>
      <c r="K99" s="24"/>
      <c r="L99" s="2"/>
      <c r="M99" s="44"/>
      <c r="N99" s="24"/>
      <c r="O99" s="2"/>
      <c r="P99" s="44"/>
      <c r="Q99" s="24"/>
      <c r="R99" s="2"/>
    </row>
    <row r="100" customFormat="false" ht="12.75" hidden="false" customHeight="false" outlineLevel="0" collapsed="false">
      <c r="A100" s="35" t="s">
        <v>301</v>
      </c>
      <c r="F100" s="43"/>
      <c r="G100" s="40" t="n">
        <f aca="false">(SUM(F101:F105)+F107)/6</f>
        <v>0</v>
      </c>
      <c r="H100" s="24"/>
      <c r="I100" s="43"/>
      <c r="J100" s="40" t="n">
        <f aca="false">(SUM(I101:I105)+I107)/6</f>
        <v>0</v>
      </c>
      <c r="K100" s="24"/>
      <c r="L100" s="43"/>
      <c r="M100" s="40" t="n">
        <f aca="false">(SUM(L101:L105)+L107)/6</f>
        <v>0</v>
      </c>
      <c r="N100" s="24"/>
      <c r="O100" s="43"/>
      <c r="P100" s="40" t="n">
        <f aca="false">(SUM(O101:O105)+O107)/6</f>
        <v>0</v>
      </c>
      <c r="Q100" s="24"/>
      <c r="R100" s="2"/>
    </row>
    <row r="101" customFormat="false" ht="12.75" hidden="false" customHeight="false" outlineLevel="0" collapsed="false">
      <c r="B101" s="35" t="s">
        <v>302</v>
      </c>
      <c r="F101" s="2"/>
      <c r="G101" s="44"/>
      <c r="H101" s="24"/>
      <c r="I101" s="2"/>
      <c r="J101" s="44"/>
      <c r="K101" s="24"/>
      <c r="L101" s="2"/>
      <c r="M101" s="44"/>
      <c r="N101" s="24"/>
      <c r="O101" s="2"/>
      <c r="P101" s="44"/>
      <c r="Q101" s="24"/>
      <c r="R101" s="2"/>
    </row>
    <row r="102" customFormat="false" ht="12.75" hidden="false" customHeight="false" outlineLevel="0" collapsed="false">
      <c r="B102" s="35" t="s">
        <v>286</v>
      </c>
      <c r="F102" s="2"/>
      <c r="G102" s="44"/>
      <c r="H102" s="24"/>
      <c r="I102" s="2"/>
      <c r="J102" s="44"/>
      <c r="K102" s="24"/>
      <c r="L102" s="2"/>
      <c r="M102" s="44"/>
      <c r="N102" s="24"/>
      <c r="O102" s="2"/>
      <c r="P102" s="44"/>
      <c r="Q102" s="24"/>
      <c r="R102" s="2"/>
    </row>
    <row r="103" customFormat="false" ht="12.75" hidden="false" customHeight="false" outlineLevel="0" collapsed="false">
      <c r="B103" s="35" t="s">
        <v>296</v>
      </c>
      <c r="F103" s="2"/>
      <c r="G103" s="44"/>
      <c r="H103" s="24"/>
      <c r="I103" s="2"/>
      <c r="J103" s="44"/>
      <c r="K103" s="24"/>
      <c r="L103" s="2"/>
      <c r="M103" s="44"/>
      <c r="N103" s="24"/>
      <c r="O103" s="2"/>
      <c r="P103" s="44"/>
      <c r="Q103" s="24"/>
      <c r="R103" s="2"/>
    </row>
    <row r="104" customFormat="false" ht="12.75" hidden="false" customHeight="false" outlineLevel="0" collapsed="false">
      <c r="B104" s="35" t="s">
        <v>303</v>
      </c>
      <c r="F104" s="2"/>
      <c r="G104" s="44"/>
      <c r="H104" s="24"/>
      <c r="I104" s="2"/>
      <c r="J104" s="44"/>
      <c r="K104" s="24"/>
      <c r="L104" s="2"/>
      <c r="M104" s="44"/>
      <c r="N104" s="24"/>
      <c r="O104" s="2"/>
      <c r="P104" s="44"/>
      <c r="Q104" s="24"/>
      <c r="R104" s="2"/>
    </row>
    <row r="105" customFormat="false" ht="12.75" hidden="false" customHeight="false" outlineLevel="0" collapsed="false">
      <c r="B105" s="35" t="s">
        <v>304</v>
      </c>
      <c r="F105" s="2"/>
      <c r="G105" s="44"/>
      <c r="H105" s="24"/>
      <c r="I105" s="2"/>
      <c r="J105" s="44"/>
      <c r="K105" s="24"/>
      <c r="L105" s="2"/>
      <c r="M105" s="44"/>
      <c r="N105" s="24"/>
      <c r="O105" s="2"/>
      <c r="P105" s="44"/>
      <c r="Q105" s="24"/>
      <c r="R105" s="2"/>
    </row>
    <row r="106" customFormat="false" ht="12.75" hidden="false" customHeight="false" outlineLevel="0" collapsed="false">
      <c r="B106" s="35" t="s">
        <v>305</v>
      </c>
      <c r="F106" s="43"/>
      <c r="G106" s="44"/>
      <c r="H106" s="24"/>
      <c r="I106" s="43"/>
      <c r="J106" s="44"/>
      <c r="K106" s="24"/>
      <c r="L106" s="43"/>
      <c r="M106" s="44"/>
      <c r="N106" s="24"/>
      <c r="O106" s="43"/>
      <c r="P106" s="44"/>
      <c r="Q106" s="24"/>
      <c r="R106" s="2"/>
    </row>
    <row r="107" customFormat="false" ht="12.75" hidden="false" customHeight="false" outlineLevel="0" collapsed="false">
      <c r="B107" s="35" t="s">
        <v>306</v>
      </c>
      <c r="F107" s="2"/>
      <c r="G107" s="44"/>
      <c r="H107" s="24"/>
      <c r="I107" s="2"/>
      <c r="J107" s="44"/>
      <c r="K107" s="24"/>
      <c r="L107" s="2"/>
      <c r="M107" s="44"/>
      <c r="N107" s="24"/>
      <c r="O107" s="2"/>
      <c r="P107" s="44"/>
      <c r="Q107" s="24"/>
      <c r="R107" s="2"/>
    </row>
    <row r="108" customFormat="false" ht="12.75" hidden="false" customHeight="false" outlineLevel="0" collapsed="false">
      <c r="A108" s="35" t="s">
        <v>307</v>
      </c>
      <c r="F108" s="43"/>
      <c r="G108" s="40" t="n">
        <f aca="false">(SUM(F109:F113)+F115)/6</f>
        <v>0</v>
      </c>
      <c r="H108" s="24"/>
      <c r="I108" s="43"/>
      <c r="J108" s="40" t="n">
        <f aca="false">(SUM(I109:I113)+I115)/6</f>
        <v>0</v>
      </c>
      <c r="K108" s="24"/>
      <c r="L108" s="43"/>
      <c r="M108" s="40" t="n">
        <f aca="false">(SUM(L109:L113)+L115)/6</f>
        <v>0</v>
      </c>
      <c r="N108" s="24"/>
      <c r="O108" s="43"/>
      <c r="P108" s="40" t="n">
        <f aca="false">(SUM(O109:O113)+O115)/6</f>
        <v>0</v>
      </c>
      <c r="Q108" s="24"/>
      <c r="R108" s="2"/>
    </row>
    <row r="109" customFormat="false" ht="12.75" hidden="false" customHeight="false" outlineLevel="0" collapsed="false">
      <c r="B109" s="35" t="s">
        <v>308</v>
      </c>
      <c r="F109" s="2"/>
      <c r="G109" s="44"/>
      <c r="H109" s="24"/>
      <c r="I109" s="2"/>
      <c r="J109" s="44"/>
      <c r="K109" s="24"/>
      <c r="L109" s="2"/>
      <c r="M109" s="44"/>
      <c r="N109" s="24"/>
      <c r="O109" s="2"/>
      <c r="P109" s="44"/>
      <c r="Q109" s="24"/>
      <c r="R109" s="2"/>
    </row>
    <row r="110" customFormat="false" ht="12.75" hidden="false" customHeight="false" outlineLevel="0" collapsed="false">
      <c r="B110" s="35" t="s">
        <v>286</v>
      </c>
      <c r="F110" s="2"/>
      <c r="G110" s="44"/>
      <c r="H110" s="24"/>
      <c r="I110" s="2"/>
      <c r="J110" s="44"/>
      <c r="K110" s="24"/>
      <c r="L110" s="2"/>
      <c r="M110" s="44"/>
      <c r="N110" s="24"/>
      <c r="O110" s="2"/>
      <c r="P110" s="44"/>
      <c r="Q110" s="24"/>
      <c r="R110" s="2"/>
    </row>
    <row r="111" customFormat="false" ht="12.75" hidden="false" customHeight="false" outlineLevel="0" collapsed="false">
      <c r="B111" s="35" t="s">
        <v>296</v>
      </c>
      <c r="F111" s="2"/>
      <c r="G111" s="44"/>
      <c r="H111" s="24"/>
      <c r="I111" s="2"/>
      <c r="J111" s="44"/>
      <c r="K111" s="24"/>
      <c r="L111" s="2"/>
      <c r="M111" s="44"/>
      <c r="N111" s="24"/>
      <c r="O111" s="2"/>
      <c r="P111" s="44"/>
      <c r="Q111" s="24"/>
      <c r="R111" s="2"/>
    </row>
    <row r="112" customFormat="false" ht="12.75" hidden="false" customHeight="false" outlineLevel="0" collapsed="false">
      <c r="B112" s="35" t="s">
        <v>297</v>
      </c>
      <c r="F112" s="25"/>
      <c r="G112" s="28"/>
      <c r="H112" s="18"/>
      <c r="I112" s="25"/>
      <c r="J112" s="28"/>
      <c r="K112" s="18"/>
      <c r="L112" s="25"/>
      <c r="M112" s="28"/>
      <c r="N112" s="18"/>
      <c r="O112" s="25"/>
      <c r="P112" s="28"/>
      <c r="Q112" s="24"/>
      <c r="R112" s="2"/>
    </row>
    <row r="113" customFormat="false" ht="12.75" hidden="false" customHeight="false" outlineLevel="0" collapsed="false">
      <c r="B113" s="35" t="s">
        <v>309</v>
      </c>
      <c r="F113" s="2"/>
      <c r="G113" s="44"/>
      <c r="H113" s="24"/>
      <c r="I113" s="2"/>
      <c r="J113" s="44"/>
      <c r="K113" s="24"/>
      <c r="L113" s="2"/>
      <c r="M113" s="44"/>
      <c r="N113" s="24"/>
      <c r="O113" s="2"/>
      <c r="P113" s="44"/>
      <c r="Q113" s="24"/>
      <c r="R113" s="2"/>
    </row>
    <row r="114" customFormat="false" ht="12.75" hidden="false" customHeight="false" outlineLevel="0" collapsed="false">
      <c r="B114" s="35" t="s">
        <v>310</v>
      </c>
      <c r="F114" s="43"/>
      <c r="G114" s="44"/>
      <c r="H114" s="24"/>
      <c r="I114" s="43"/>
      <c r="J114" s="44"/>
      <c r="K114" s="24"/>
      <c r="L114" s="43"/>
      <c r="M114" s="44"/>
      <c r="N114" s="24"/>
      <c r="O114" s="43"/>
      <c r="P114" s="44"/>
      <c r="Q114" s="24"/>
      <c r="R114" s="2"/>
    </row>
    <row r="115" customFormat="false" ht="12.75" hidden="false" customHeight="false" outlineLevel="0" collapsed="false">
      <c r="B115" s="35" t="s">
        <v>306</v>
      </c>
      <c r="F115" s="25"/>
      <c r="G115" s="28"/>
      <c r="H115" s="18"/>
      <c r="I115" s="25"/>
      <c r="J115" s="28"/>
      <c r="K115" s="18"/>
      <c r="L115" s="25"/>
      <c r="M115" s="28"/>
      <c r="N115" s="18"/>
      <c r="O115" s="25"/>
      <c r="P115" s="44"/>
      <c r="Q115" s="24"/>
      <c r="R115" s="2"/>
    </row>
    <row r="116" customFormat="false" ht="12.75" hidden="false" customHeight="false" outlineLevel="0" collapsed="false">
      <c r="C116" s="37" t="s">
        <v>59</v>
      </c>
      <c r="D116" s="37"/>
      <c r="E116" s="37"/>
      <c r="F116" s="30"/>
      <c r="G116" s="31" t="n">
        <f aca="false">G67+G74+G80+G86+G92+G100+G108</f>
        <v>0</v>
      </c>
      <c r="H116" s="24"/>
      <c r="I116" s="30"/>
      <c r="J116" s="31" t="n">
        <f aca="false">J67+J74+J80+J86+J92+J100+J108</f>
        <v>0</v>
      </c>
      <c r="K116" s="24"/>
      <c r="L116" s="30"/>
      <c r="M116" s="31" t="n">
        <f aca="false">M67+M74+M80+M86+M92+M100+M108</f>
        <v>0</v>
      </c>
      <c r="N116" s="24"/>
      <c r="O116" s="30"/>
      <c r="P116" s="31" t="n">
        <f aca="false">P67+P74+P80+P86+P92+P100+P108</f>
        <v>0</v>
      </c>
      <c r="Q116" s="24"/>
      <c r="R116" s="2"/>
    </row>
    <row r="117" customFormat="false" ht="12.75" hidden="false" customHeight="false" outlineLevel="0" collapsed="false">
      <c r="C117" s="37" t="s">
        <v>60</v>
      </c>
      <c r="D117" s="37"/>
      <c r="E117" s="37"/>
      <c r="F117" s="30"/>
      <c r="G117" s="31" t="n">
        <f aca="false">G116/7</f>
        <v>0</v>
      </c>
      <c r="H117" s="24"/>
      <c r="I117" s="30"/>
      <c r="J117" s="31" t="n">
        <f aca="false">J116/7</f>
        <v>0</v>
      </c>
      <c r="K117" s="24"/>
      <c r="L117" s="30"/>
      <c r="M117" s="31" t="n">
        <f aca="false">M116/7</f>
        <v>0</v>
      </c>
      <c r="N117" s="24"/>
      <c r="O117" s="30"/>
      <c r="P117" s="31" t="n">
        <f aca="false">P116/7</f>
        <v>0</v>
      </c>
      <c r="Q117" s="24"/>
      <c r="R117" s="2"/>
    </row>
    <row r="118" customFormat="false" ht="12.75" hidden="false" customHeight="false" outlineLevel="0" collapsed="false">
      <c r="C118" s="37" t="s">
        <v>61</v>
      </c>
      <c r="D118" s="37"/>
      <c r="E118" s="37"/>
      <c r="F118" s="30"/>
      <c r="G118" s="31" t="n">
        <f aca="false">G117/5*100</f>
        <v>0</v>
      </c>
      <c r="H118" s="24"/>
      <c r="I118" s="30"/>
      <c r="J118" s="31" t="n">
        <f aca="false">J117/5*100</f>
        <v>0</v>
      </c>
      <c r="K118" s="24"/>
      <c r="L118" s="30"/>
      <c r="M118" s="31" t="n">
        <f aca="false">M117/5*100</f>
        <v>0</v>
      </c>
      <c r="N118" s="24"/>
      <c r="O118" s="30"/>
      <c r="P118" s="31" t="n">
        <f aca="false">P117/5*100</f>
        <v>0</v>
      </c>
      <c r="Q118" s="24"/>
      <c r="R118" s="2"/>
    </row>
    <row r="119" customFormat="false" ht="12.75" hidden="false" customHeight="false" outlineLevel="0" collapsed="false">
      <c r="F119" s="24"/>
      <c r="H119" s="24"/>
      <c r="I119" s="24"/>
      <c r="K119" s="24"/>
      <c r="L119" s="24"/>
      <c r="N119" s="24"/>
      <c r="O119" s="24"/>
      <c r="Q119" s="24"/>
      <c r="R119" s="2"/>
    </row>
    <row r="120" customFormat="false" ht="12.75" hidden="false" customHeight="false" outlineLevel="0" collapsed="false">
      <c r="F120" s="24"/>
      <c r="H120" s="24"/>
      <c r="I120" s="24"/>
      <c r="K120" s="24"/>
      <c r="L120" s="24"/>
      <c r="N120" s="24"/>
      <c r="O120" s="24"/>
      <c r="Q120" s="24"/>
      <c r="R120" s="2"/>
    </row>
    <row r="121" customFormat="false" ht="12.75" hidden="false" customHeight="false" outlineLevel="0" collapsed="false">
      <c r="A121" s="34" t="s">
        <v>62</v>
      </c>
      <c r="F121" s="24"/>
      <c r="H121" s="24"/>
      <c r="I121" s="24"/>
      <c r="K121" s="24"/>
      <c r="L121" s="24"/>
      <c r="N121" s="24"/>
      <c r="O121" s="24"/>
      <c r="Q121" s="24"/>
      <c r="R121" s="2"/>
    </row>
    <row r="122" customFormat="false" ht="12.75" hidden="false" customHeight="false" outlineLevel="0" collapsed="false">
      <c r="A122" s="14" t="s">
        <v>63</v>
      </c>
      <c r="F122" s="24"/>
      <c r="H122" s="24"/>
      <c r="I122" s="24"/>
      <c r="K122" s="24"/>
      <c r="L122" s="24"/>
      <c r="N122" s="24"/>
      <c r="O122" s="24"/>
      <c r="Q122" s="24"/>
      <c r="R122" s="2"/>
    </row>
    <row r="123" customFormat="false" ht="12.75" hidden="false" customHeight="false" outlineLevel="0" collapsed="false">
      <c r="A123" s="14" t="s">
        <v>64</v>
      </c>
      <c r="F123" s="24"/>
      <c r="H123" s="24"/>
      <c r="I123" s="24"/>
      <c r="K123" s="24"/>
      <c r="L123" s="24"/>
      <c r="N123" s="24"/>
      <c r="O123" s="24"/>
      <c r="Q123" s="24"/>
      <c r="R123" s="2"/>
    </row>
    <row r="124" customFormat="false" ht="12.75" hidden="false" customHeight="false" outlineLevel="0" collapsed="false">
      <c r="A124" s="14" t="s">
        <v>65</v>
      </c>
      <c r="F124" s="24"/>
      <c r="H124" s="24"/>
      <c r="I124" s="24"/>
      <c r="K124" s="24"/>
      <c r="L124" s="24"/>
      <c r="N124" s="24"/>
      <c r="O124" s="24"/>
      <c r="Q124" s="24"/>
      <c r="R124" s="2"/>
    </row>
    <row r="125" customFormat="false" ht="12.75" hidden="false" customHeight="false" outlineLevel="0" collapsed="false">
      <c r="A125" s="14" t="s">
        <v>66</v>
      </c>
      <c r="F125" s="24"/>
      <c r="H125" s="24"/>
      <c r="I125" s="24"/>
      <c r="K125" s="24"/>
      <c r="L125" s="24"/>
      <c r="N125" s="24"/>
      <c r="O125" s="24"/>
      <c r="Q125" s="24"/>
      <c r="R125" s="2"/>
    </row>
    <row r="126" customFormat="false" ht="12.75" hidden="false" customHeight="false" outlineLevel="0" collapsed="false">
      <c r="A126" s="14" t="s">
        <v>67</v>
      </c>
      <c r="F126" s="24"/>
      <c r="H126" s="24"/>
      <c r="I126" s="24"/>
      <c r="K126" s="24"/>
      <c r="L126" s="24"/>
      <c r="N126" s="24"/>
      <c r="O126" s="24"/>
      <c r="Q126" s="24"/>
      <c r="R126" s="2"/>
    </row>
    <row r="127" customFormat="false" ht="12.75" hidden="false" customHeight="false" outlineLevel="0" collapsed="false">
      <c r="A127" s="14" t="s">
        <v>68</v>
      </c>
      <c r="F127" s="24"/>
      <c r="H127" s="24"/>
      <c r="I127" s="24"/>
      <c r="K127" s="24"/>
      <c r="L127" s="24"/>
      <c r="N127" s="24"/>
      <c r="O127" s="24"/>
      <c r="Q127" s="24"/>
      <c r="R127" s="2"/>
    </row>
    <row r="128" customFormat="false" ht="12.75" hidden="false" customHeight="false" outlineLevel="0" collapsed="false">
      <c r="F128" s="24"/>
      <c r="H128" s="24"/>
      <c r="I128" s="24"/>
      <c r="K128" s="24"/>
      <c r="L128" s="24"/>
      <c r="N128" s="24"/>
      <c r="O128" s="24"/>
      <c r="Q128" s="24"/>
      <c r="R128" s="2"/>
    </row>
    <row r="129" customFormat="false" ht="12.75" hidden="false" customHeight="false" outlineLevel="0" collapsed="false">
      <c r="A129" s="41" t="s">
        <v>270</v>
      </c>
      <c r="E129" s="14"/>
      <c r="F129" s="2" t="s">
        <v>20</v>
      </c>
      <c r="G129" s="38" t="s">
        <v>21</v>
      </c>
      <c r="H129" s="18" t="s">
        <v>1</v>
      </c>
      <c r="I129" s="2" t="s">
        <v>20</v>
      </c>
      <c r="J129" s="38" t="s">
        <v>21</v>
      </c>
      <c r="K129" s="19" t="s">
        <v>1</v>
      </c>
      <c r="L129" s="2" t="s">
        <v>20</v>
      </c>
      <c r="M129" s="38" t="s">
        <v>21</v>
      </c>
      <c r="N129" s="19" t="s">
        <v>1</v>
      </c>
      <c r="O129" s="2" t="s">
        <v>105</v>
      </c>
      <c r="P129" s="38" t="s">
        <v>21</v>
      </c>
      <c r="Q129" s="20" t="s">
        <v>1</v>
      </c>
      <c r="R129" s="21" t="s">
        <v>22</v>
      </c>
    </row>
    <row r="130" customFormat="false" ht="38.25" hidden="false" customHeight="false" outlineLevel="0" collapsed="false">
      <c r="E130" s="37"/>
      <c r="F130" s="22" t="s">
        <v>23</v>
      </c>
      <c r="G130" s="39" t="s">
        <v>24</v>
      </c>
      <c r="H130" s="2"/>
      <c r="I130" s="22" t="s">
        <v>23</v>
      </c>
      <c r="J130" s="39" t="s">
        <v>24</v>
      </c>
      <c r="K130" s="2"/>
      <c r="L130" s="22" t="s">
        <v>23</v>
      </c>
      <c r="M130" s="39" t="s">
        <v>24</v>
      </c>
      <c r="N130" s="2"/>
      <c r="O130" s="22" t="s">
        <v>23</v>
      </c>
      <c r="P130" s="39" t="s">
        <v>24</v>
      </c>
      <c r="Q130" s="24"/>
      <c r="R130" s="2"/>
    </row>
    <row r="131" customFormat="false" ht="12.75" hidden="false" customHeight="false" outlineLevel="0" collapsed="false">
      <c r="A131" s="35" t="s">
        <v>271</v>
      </c>
      <c r="F131" s="43"/>
      <c r="G131" s="40" t="n">
        <f aca="false">SUM(F132:F137)/6</f>
        <v>0</v>
      </c>
      <c r="H131" s="24"/>
      <c r="I131" s="43"/>
      <c r="J131" s="40" t="n">
        <f aca="false">SUM(I132:I137)/6</f>
        <v>0</v>
      </c>
      <c r="K131" s="24"/>
      <c r="L131" s="43"/>
      <c r="M131" s="40" t="n">
        <f aca="false">SUM(L132:L137)/6</f>
        <v>0</v>
      </c>
      <c r="N131" s="24"/>
      <c r="O131" s="43"/>
      <c r="P131" s="40" t="n">
        <f aca="false">SUM(O132:O137)/6</f>
        <v>0</v>
      </c>
      <c r="Q131" s="24"/>
      <c r="R131" s="2"/>
    </row>
    <row r="132" customFormat="false" ht="12.75" hidden="false" customHeight="false" outlineLevel="0" collapsed="false">
      <c r="B132" s="35" t="s">
        <v>272</v>
      </c>
      <c r="F132" s="2"/>
      <c r="G132" s="44"/>
      <c r="H132" s="24"/>
      <c r="I132" s="2"/>
      <c r="J132" s="44"/>
      <c r="K132" s="24"/>
      <c r="L132" s="2"/>
      <c r="M132" s="44"/>
      <c r="N132" s="24"/>
      <c r="O132" s="2"/>
      <c r="P132" s="44"/>
      <c r="Q132" s="24"/>
      <c r="R132" s="2"/>
    </row>
    <row r="133" customFormat="false" ht="12.75" hidden="false" customHeight="false" outlineLevel="0" collapsed="false">
      <c r="B133" s="35" t="s">
        <v>273</v>
      </c>
      <c r="F133" s="25"/>
      <c r="G133" s="28"/>
      <c r="H133" s="18"/>
      <c r="I133" s="25"/>
      <c r="J133" s="28"/>
      <c r="K133" s="18"/>
      <c r="L133" s="25"/>
      <c r="M133" s="28"/>
      <c r="N133" s="18"/>
      <c r="O133" s="25"/>
      <c r="P133" s="44"/>
      <c r="Q133" s="24"/>
      <c r="R133" s="2"/>
    </row>
    <row r="134" customFormat="false" ht="12.75" hidden="false" customHeight="false" outlineLevel="0" collapsed="false">
      <c r="B134" s="35" t="s">
        <v>274</v>
      </c>
      <c r="F134" s="2"/>
      <c r="G134" s="44"/>
      <c r="H134" s="24"/>
      <c r="I134" s="2"/>
      <c r="J134" s="44"/>
      <c r="K134" s="24"/>
      <c r="L134" s="2"/>
      <c r="M134" s="44"/>
      <c r="N134" s="24"/>
      <c r="O134" s="2"/>
      <c r="P134" s="44"/>
      <c r="Q134" s="24"/>
      <c r="R134" s="2"/>
    </row>
    <row r="135" customFormat="false" ht="12.75" hidden="false" customHeight="false" outlineLevel="0" collapsed="false">
      <c r="B135" s="35" t="s">
        <v>275</v>
      </c>
      <c r="F135" s="2"/>
      <c r="G135" s="44"/>
      <c r="H135" s="24"/>
      <c r="I135" s="2"/>
      <c r="J135" s="44"/>
      <c r="K135" s="24"/>
      <c r="L135" s="2"/>
      <c r="M135" s="44"/>
      <c r="N135" s="24"/>
      <c r="O135" s="2"/>
      <c r="P135" s="44"/>
      <c r="Q135" s="24"/>
      <c r="R135" s="2"/>
    </row>
    <row r="136" customFormat="false" ht="12.75" hidden="false" customHeight="false" outlineLevel="0" collapsed="false">
      <c r="B136" s="35" t="s">
        <v>276</v>
      </c>
      <c r="F136" s="2"/>
      <c r="G136" s="44"/>
      <c r="H136" s="24"/>
      <c r="I136" s="2"/>
      <c r="J136" s="44"/>
      <c r="K136" s="24"/>
      <c r="L136" s="2"/>
      <c r="M136" s="44"/>
      <c r="N136" s="24"/>
      <c r="O136" s="2"/>
      <c r="P136" s="44"/>
      <c r="Q136" s="24"/>
      <c r="R136" s="2"/>
    </row>
    <row r="137" customFormat="false" ht="12.75" hidden="false" customHeight="false" outlineLevel="0" collapsed="false">
      <c r="B137" s="35" t="s">
        <v>277</v>
      </c>
      <c r="F137" s="2"/>
      <c r="G137" s="44"/>
      <c r="H137" s="24"/>
      <c r="I137" s="2"/>
      <c r="J137" s="44"/>
      <c r="K137" s="24"/>
      <c r="L137" s="2"/>
      <c r="M137" s="44"/>
      <c r="N137" s="24"/>
      <c r="O137" s="2"/>
      <c r="P137" s="44"/>
      <c r="Q137" s="24"/>
      <c r="R137" s="2"/>
    </row>
    <row r="138" customFormat="false" ht="12.75" hidden="false" customHeight="false" outlineLevel="0" collapsed="false">
      <c r="A138" s="35" t="s">
        <v>278</v>
      </c>
      <c r="F138" s="43"/>
      <c r="G138" s="40" t="n">
        <f aca="false">SUM(F139:F143)/5</f>
        <v>0</v>
      </c>
      <c r="H138" s="24"/>
      <c r="I138" s="43"/>
      <c r="J138" s="40" t="n">
        <f aca="false">SUM(I139:I143)/5</f>
        <v>0</v>
      </c>
      <c r="K138" s="24"/>
      <c r="L138" s="43"/>
      <c r="M138" s="40" t="n">
        <f aca="false">SUM(L139:L143)/5</f>
        <v>0</v>
      </c>
      <c r="N138" s="24"/>
      <c r="O138" s="43"/>
      <c r="P138" s="40" t="n">
        <f aca="false">SUM(O139:O143)/5</f>
        <v>0</v>
      </c>
      <c r="Q138" s="24"/>
      <c r="R138" s="2"/>
    </row>
    <row r="139" customFormat="false" ht="12.75" hidden="false" customHeight="false" outlineLevel="0" collapsed="false">
      <c r="B139" s="35" t="s">
        <v>279</v>
      </c>
      <c r="F139" s="2"/>
      <c r="G139" s="44"/>
      <c r="H139" s="24"/>
      <c r="I139" s="2"/>
      <c r="J139" s="44"/>
      <c r="K139" s="24"/>
      <c r="L139" s="2"/>
      <c r="M139" s="44"/>
      <c r="N139" s="24"/>
      <c r="O139" s="2"/>
      <c r="P139" s="44"/>
      <c r="Q139" s="24"/>
      <c r="R139" s="2"/>
    </row>
    <row r="140" customFormat="false" ht="12.75" hidden="false" customHeight="false" outlineLevel="0" collapsed="false">
      <c r="B140" s="35" t="s">
        <v>280</v>
      </c>
      <c r="F140" s="2"/>
      <c r="G140" s="44"/>
      <c r="H140" s="24"/>
      <c r="I140" s="2"/>
      <c r="J140" s="44"/>
      <c r="K140" s="24"/>
      <c r="L140" s="2"/>
      <c r="M140" s="44"/>
      <c r="N140" s="24"/>
      <c r="O140" s="2"/>
      <c r="P140" s="44"/>
      <c r="Q140" s="24"/>
      <c r="R140" s="2"/>
    </row>
    <row r="141" customFormat="false" ht="12.75" hidden="false" customHeight="false" outlineLevel="0" collapsed="false">
      <c r="B141" s="35" t="s">
        <v>281</v>
      </c>
      <c r="F141" s="2"/>
      <c r="G141" s="44"/>
      <c r="H141" s="24"/>
      <c r="I141" s="2"/>
      <c r="J141" s="44"/>
      <c r="K141" s="24"/>
      <c r="L141" s="2"/>
      <c r="M141" s="44"/>
      <c r="N141" s="24"/>
      <c r="O141" s="2"/>
      <c r="P141" s="44"/>
      <c r="Q141" s="24"/>
      <c r="R141" s="2"/>
    </row>
    <row r="142" customFormat="false" ht="12.75" hidden="false" customHeight="false" outlineLevel="0" collapsed="false">
      <c r="B142" s="35" t="s">
        <v>282</v>
      </c>
      <c r="F142" s="2"/>
      <c r="G142" s="44"/>
      <c r="H142" s="24"/>
      <c r="I142" s="2"/>
      <c r="J142" s="44"/>
      <c r="K142" s="24"/>
      <c r="L142" s="2"/>
      <c r="M142" s="44"/>
      <c r="N142" s="24"/>
      <c r="O142" s="2"/>
      <c r="P142" s="44"/>
      <c r="Q142" s="24"/>
      <c r="R142" s="2"/>
    </row>
    <row r="143" customFormat="false" ht="12.75" hidden="false" customHeight="false" outlineLevel="0" collapsed="false">
      <c r="B143" s="35" t="s">
        <v>283</v>
      </c>
      <c r="F143" s="2"/>
      <c r="G143" s="44"/>
      <c r="H143" s="24"/>
      <c r="I143" s="2"/>
      <c r="J143" s="44"/>
      <c r="K143" s="24"/>
      <c r="L143" s="2"/>
      <c r="M143" s="44"/>
      <c r="N143" s="24"/>
      <c r="O143" s="2"/>
      <c r="P143" s="44"/>
      <c r="Q143" s="24"/>
      <c r="R143" s="2"/>
    </row>
    <row r="144" customFormat="false" ht="12.75" hidden="false" customHeight="false" outlineLevel="0" collapsed="false">
      <c r="A144" s="35" t="s">
        <v>284</v>
      </c>
      <c r="F144" s="43"/>
      <c r="G144" s="40" t="n">
        <f aca="false">SUM(F145:F149)/5</f>
        <v>0</v>
      </c>
      <c r="H144" s="24"/>
      <c r="I144" s="43"/>
      <c r="J144" s="40" t="n">
        <f aca="false">SUM(I145:I149)/5</f>
        <v>0</v>
      </c>
      <c r="K144" s="24"/>
      <c r="L144" s="43"/>
      <c r="M144" s="40" t="n">
        <f aca="false">SUM(L145:L149)/5</f>
        <v>0</v>
      </c>
      <c r="N144" s="24"/>
      <c r="O144" s="43"/>
      <c r="P144" s="40" t="n">
        <f aca="false">SUM(O145:O149)/5</f>
        <v>0</v>
      </c>
      <c r="Q144" s="24"/>
      <c r="R144" s="2"/>
    </row>
    <row r="145" customFormat="false" ht="12.75" hidden="false" customHeight="false" outlineLevel="0" collapsed="false">
      <c r="B145" s="35" t="s">
        <v>285</v>
      </c>
      <c r="F145" s="2"/>
      <c r="G145" s="44"/>
      <c r="H145" s="24"/>
      <c r="I145" s="2"/>
      <c r="J145" s="44"/>
      <c r="K145" s="24"/>
      <c r="L145" s="2"/>
      <c r="M145" s="44"/>
      <c r="N145" s="24"/>
      <c r="O145" s="2"/>
      <c r="P145" s="44"/>
      <c r="Q145" s="24"/>
      <c r="R145" s="2"/>
    </row>
    <row r="146" customFormat="false" ht="12.75" hidden="false" customHeight="false" outlineLevel="0" collapsed="false">
      <c r="B146" s="35" t="s">
        <v>286</v>
      </c>
      <c r="F146" s="2"/>
      <c r="G146" s="44"/>
      <c r="H146" s="24"/>
      <c r="I146" s="2"/>
      <c r="J146" s="44"/>
      <c r="K146" s="24"/>
      <c r="L146" s="2"/>
      <c r="M146" s="44"/>
      <c r="N146" s="24"/>
      <c r="O146" s="2"/>
      <c r="P146" s="44"/>
      <c r="Q146" s="24"/>
      <c r="R146" s="2"/>
    </row>
    <row r="147" customFormat="false" ht="12.75" hidden="false" customHeight="false" outlineLevel="0" collapsed="false">
      <c r="B147" s="35" t="s">
        <v>287</v>
      </c>
      <c r="F147" s="2"/>
      <c r="G147" s="44"/>
      <c r="H147" s="24"/>
      <c r="I147" s="2"/>
      <c r="J147" s="44"/>
      <c r="K147" s="24"/>
      <c r="L147" s="2"/>
      <c r="M147" s="44"/>
      <c r="N147" s="24"/>
      <c r="O147" s="2"/>
      <c r="P147" s="44"/>
      <c r="Q147" s="24"/>
      <c r="R147" s="2"/>
    </row>
    <row r="148" customFormat="false" ht="12.75" hidden="false" customHeight="false" outlineLevel="0" collapsed="false">
      <c r="B148" s="35" t="s">
        <v>288</v>
      </c>
      <c r="F148" s="2"/>
      <c r="G148" s="44"/>
      <c r="H148" s="24"/>
      <c r="I148" s="2"/>
      <c r="J148" s="44"/>
      <c r="K148" s="24"/>
      <c r="L148" s="2"/>
      <c r="M148" s="44"/>
      <c r="N148" s="24"/>
      <c r="O148" s="2"/>
      <c r="P148" s="44"/>
      <c r="Q148" s="24"/>
      <c r="R148" s="2"/>
    </row>
    <row r="149" customFormat="false" ht="12.75" hidden="false" customHeight="false" outlineLevel="0" collapsed="false">
      <c r="B149" s="35" t="s">
        <v>289</v>
      </c>
      <c r="F149" s="2"/>
      <c r="G149" s="44"/>
      <c r="H149" s="24"/>
      <c r="I149" s="2"/>
      <c r="J149" s="44"/>
      <c r="K149" s="24"/>
      <c r="L149" s="2"/>
      <c r="M149" s="44"/>
      <c r="N149" s="24"/>
      <c r="O149" s="2"/>
      <c r="P149" s="44"/>
      <c r="Q149" s="24"/>
      <c r="R149" s="2"/>
    </row>
    <row r="150" customFormat="false" ht="12.75" hidden="false" customHeight="false" outlineLevel="0" collapsed="false">
      <c r="A150" s="35" t="s">
        <v>290</v>
      </c>
      <c r="F150" s="43"/>
      <c r="G150" s="40" t="n">
        <f aca="false">SUM(F151:F155)/5</f>
        <v>0</v>
      </c>
      <c r="H150" s="24"/>
      <c r="I150" s="43"/>
      <c r="J150" s="40" t="n">
        <f aca="false">SUM(I151:I155)/5</f>
        <v>0</v>
      </c>
      <c r="K150" s="24"/>
      <c r="L150" s="43"/>
      <c r="M150" s="40" t="n">
        <f aca="false">SUM(L151:L155)/5</f>
        <v>0</v>
      </c>
      <c r="N150" s="24"/>
      <c r="O150" s="43"/>
      <c r="P150" s="40" t="n">
        <f aca="false">SUM(O151:O155)/5</f>
        <v>0</v>
      </c>
      <c r="Q150" s="24"/>
      <c r="R150" s="2"/>
    </row>
    <row r="151" customFormat="false" ht="12.75" hidden="false" customHeight="false" outlineLevel="0" collapsed="false">
      <c r="B151" s="35" t="s">
        <v>291</v>
      </c>
      <c r="F151" s="2"/>
      <c r="G151" s="44"/>
      <c r="H151" s="24"/>
      <c r="I151" s="2"/>
      <c r="J151" s="44"/>
      <c r="K151" s="24"/>
      <c r="L151" s="2"/>
      <c r="M151" s="44"/>
      <c r="N151" s="24"/>
      <c r="O151" s="2"/>
      <c r="P151" s="44"/>
      <c r="Q151" s="24"/>
      <c r="R151" s="2"/>
    </row>
    <row r="152" customFormat="false" ht="12.75" hidden="false" customHeight="false" outlineLevel="0" collapsed="false">
      <c r="B152" s="35" t="s">
        <v>286</v>
      </c>
      <c r="F152" s="2"/>
      <c r="G152" s="44"/>
      <c r="H152" s="24"/>
      <c r="I152" s="2"/>
      <c r="J152" s="44"/>
      <c r="K152" s="24"/>
      <c r="L152" s="2"/>
      <c r="M152" s="44"/>
      <c r="N152" s="24"/>
      <c r="O152" s="2"/>
      <c r="P152" s="44"/>
      <c r="Q152" s="24"/>
      <c r="R152" s="2"/>
    </row>
    <row r="153" customFormat="false" ht="12.75" hidden="false" customHeight="false" outlineLevel="0" collapsed="false">
      <c r="B153" s="35" t="s">
        <v>287</v>
      </c>
      <c r="F153" s="2"/>
      <c r="G153" s="44"/>
      <c r="H153" s="24"/>
      <c r="I153" s="2"/>
      <c r="J153" s="44"/>
      <c r="K153" s="24"/>
      <c r="L153" s="2"/>
      <c r="M153" s="44"/>
      <c r="N153" s="24"/>
      <c r="O153" s="2"/>
      <c r="P153" s="44"/>
      <c r="Q153" s="24"/>
      <c r="R153" s="2"/>
    </row>
    <row r="154" customFormat="false" ht="12.75" hidden="false" customHeight="false" outlineLevel="0" collapsed="false">
      <c r="B154" s="35" t="s">
        <v>292</v>
      </c>
      <c r="F154" s="2"/>
      <c r="G154" s="44"/>
      <c r="H154" s="24"/>
      <c r="I154" s="2"/>
      <c r="J154" s="44"/>
      <c r="K154" s="24"/>
      <c r="L154" s="2"/>
      <c r="M154" s="44"/>
      <c r="N154" s="24"/>
      <c r="O154" s="2"/>
      <c r="P154" s="44"/>
      <c r="Q154" s="24"/>
      <c r="R154" s="2"/>
    </row>
    <row r="155" customFormat="false" ht="12.75" hidden="false" customHeight="false" outlineLevel="0" collapsed="false">
      <c r="B155" s="35" t="s">
        <v>293</v>
      </c>
      <c r="F155" s="2"/>
      <c r="G155" s="44"/>
      <c r="H155" s="24"/>
      <c r="I155" s="2"/>
      <c r="J155" s="44"/>
      <c r="K155" s="24"/>
      <c r="L155" s="2"/>
      <c r="M155" s="44"/>
      <c r="N155" s="24"/>
      <c r="O155" s="2"/>
      <c r="P155" s="44"/>
      <c r="Q155" s="24"/>
      <c r="R155" s="2"/>
    </row>
    <row r="156" customFormat="false" ht="12.75" hidden="false" customHeight="false" outlineLevel="0" collapsed="false">
      <c r="A156" s="35" t="s">
        <v>294</v>
      </c>
      <c r="F156" s="43"/>
      <c r="G156" s="40" t="n">
        <f aca="false">(SUM(F157:F161)+F163)/6</f>
        <v>0</v>
      </c>
      <c r="H156" s="24"/>
      <c r="I156" s="43"/>
      <c r="J156" s="40" t="n">
        <f aca="false">(SUM(I157:I161)+I163)/6</f>
        <v>0</v>
      </c>
      <c r="K156" s="24"/>
      <c r="L156" s="43"/>
      <c r="M156" s="40" t="n">
        <f aca="false">(SUM(L157:L161)+L163)/6</f>
        <v>0</v>
      </c>
      <c r="N156" s="24"/>
      <c r="O156" s="43"/>
      <c r="P156" s="40" t="n">
        <f aca="false">(SUM(O157:O161)+O163)/6</f>
        <v>0</v>
      </c>
      <c r="Q156" s="24"/>
      <c r="R156" s="2"/>
    </row>
    <row r="157" customFormat="false" ht="12.75" hidden="false" customHeight="false" outlineLevel="0" collapsed="false">
      <c r="B157" s="35" t="s">
        <v>295</v>
      </c>
      <c r="F157" s="2"/>
      <c r="G157" s="44"/>
      <c r="H157" s="24"/>
      <c r="I157" s="2"/>
      <c r="J157" s="44"/>
      <c r="K157" s="24"/>
      <c r="L157" s="2"/>
      <c r="M157" s="44"/>
      <c r="N157" s="24"/>
      <c r="O157" s="2"/>
      <c r="P157" s="44"/>
      <c r="Q157" s="24"/>
      <c r="R157" s="2"/>
    </row>
    <row r="158" customFormat="false" ht="12.75" hidden="false" customHeight="false" outlineLevel="0" collapsed="false">
      <c r="B158" s="35" t="s">
        <v>286</v>
      </c>
      <c r="F158" s="2"/>
      <c r="G158" s="44"/>
      <c r="H158" s="24"/>
      <c r="I158" s="2"/>
      <c r="J158" s="44"/>
      <c r="K158" s="24"/>
      <c r="L158" s="2"/>
      <c r="M158" s="44"/>
      <c r="N158" s="24"/>
      <c r="O158" s="2"/>
      <c r="P158" s="44"/>
      <c r="Q158" s="24"/>
      <c r="R158" s="2"/>
    </row>
    <row r="159" customFormat="false" ht="12.75" hidden="false" customHeight="false" outlineLevel="0" collapsed="false">
      <c r="B159" s="35" t="s">
        <v>296</v>
      </c>
      <c r="F159" s="2"/>
      <c r="G159" s="44"/>
      <c r="H159" s="24"/>
      <c r="I159" s="2"/>
      <c r="J159" s="44"/>
      <c r="K159" s="24"/>
      <c r="L159" s="2"/>
      <c r="M159" s="44"/>
      <c r="N159" s="24"/>
      <c r="O159" s="2"/>
      <c r="P159" s="44"/>
      <c r="Q159" s="24"/>
      <c r="R159" s="2"/>
    </row>
    <row r="160" customFormat="false" ht="12.75" hidden="false" customHeight="false" outlineLevel="0" collapsed="false">
      <c r="B160" s="35" t="s">
        <v>297</v>
      </c>
      <c r="F160" s="2"/>
      <c r="G160" s="44"/>
      <c r="H160" s="24"/>
      <c r="I160" s="2"/>
      <c r="J160" s="44"/>
      <c r="K160" s="24"/>
      <c r="L160" s="2"/>
      <c r="M160" s="44"/>
      <c r="N160" s="24"/>
      <c r="O160" s="2"/>
      <c r="P160" s="44"/>
      <c r="Q160" s="24"/>
      <c r="R160" s="2"/>
    </row>
    <row r="161" customFormat="false" ht="12.75" hidden="false" customHeight="false" outlineLevel="0" collapsed="false">
      <c r="B161" s="35" t="s">
        <v>298</v>
      </c>
      <c r="F161" s="2"/>
      <c r="G161" s="44"/>
      <c r="H161" s="24"/>
      <c r="I161" s="2"/>
      <c r="J161" s="44"/>
      <c r="K161" s="24"/>
      <c r="L161" s="2"/>
      <c r="M161" s="44"/>
      <c r="N161" s="24"/>
      <c r="O161" s="2"/>
      <c r="P161" s="44"/>
      <c r="Q161" s="24"/>
      <c r="R161" s="2"/>
    </row>
    <row r="162" customFormat="false" ht="12.75" hidden="false" customHeight="false" outlineLevel="0" collapsed="false">
      <c r="B162" s="35" t="s">
        <v>299</v>
      </c>
      <c r="F162" s="43"/>
      <c r="G162" s="44"/>
      <c r="H162" s="24"/>
      <c r="I162" s="43"/>
      <c r="J162" s="44"/>
      <c r="K162" s="24"/>
      <c r="L162" s="43"/>
      <c r="M162" s="44"/>
      <c r="N162" s="24"/>
      <c r="O162" s="43"/>
      <c r="P162" s="44"/>
      <c r="Q162" s="24"/>
      <c r="R162" s="2"/>
    </row>
    <row r="163" customFormat="false" ht="12.75" hidden="false" customHeight="false" outlineLevel="0" collapsed="false">
      <c r="B163" s="35" t="s">
        <v>300</v>
      </c>
      <c r="F163" s="2"/>
      <c r="G163" s="44"/>
      <c r="H163" s="24"/>
      <c r="I163" s="2"/>
      <c r="J163" s="44"/>
      <c r="K163" s="24"/>
      <c r="L163" s="2"/>
      <c r="M163" s="44"/>
      <c r="N163" s="24"/>
      <c r="O163" s="2"/>
      <c r="P163" s="44"/>
      <c r="Q163" s="24"/>
      <c r="R163" s="2"/>
    </row>
    <row r="164" customFormat="false" ht="12.75" hidden="false" customHeight="false" outlineLevel="0" collapsed="false">
      <c r="A164" s="35" t="s">
        <v>301</v>
      </c>
      <c r="F164" s="43"/>
      <c r="G164" s="40" t="n">
        <f aca="false">(SUM(F165:F169)+F171)/6</f>
        <v>0</v>
      </c>
      <c r="H164" s="24"/>
      <c r="I164" s="43"/>
      <c r="J164" s="40" t="n">
        <f aca="false">(SUM(I165:I169)+I171)/6</f>
        <v>0</v>
      </c>
      <c r="K164" s="24"/>
      <c r="L164" s="43"/>
      <c r="M164" s="40" t="n">
        <f aca="false">(SUM(L165:L169)+L171)/6</f>
        <v>0</v>
      </c>
      <c r="N164" s="24"/>
      <c r="O164" s="43"/>
      <c r="P164" s="40" t="n">
        <f aca="false">(SUM(O165:O169)+O171)/6</f>
        <v>0</v>
      </c>
      <c r="Q164" s="24"/>
      <c r="R164" s="2"/>
    </row>
    <row r="165" customFormat="false" ht="12.75" hidden="false" customHeight="false" outlineLevel="0" collapsed="false">
      <c r="B165" s="35" t="s">
        <v>302</v>
      </c>
      <c r="F165" s="2"/>
      <c r="G165" s="44"/>
      <c r="H165" s="24"/>
      <c r="I165" s="2"/>
      <c r="J165" s="44"/>
      <c r="K165" s="24"/>
      <c r="L165" s="2"/>
      <c r="M165" s="44"/>
      <c r="N165" s="24"/>
      <c r="O165" s="2"/>
      <c r="P165" s="44"/>
      <c r="Q165" s="24"/>
      <c r="R165" s="2"/>
    </row>
    <row r="166" customFormat="false" ht="12.75" hidden="false" customHeight="false" outlineLevel="0" collapsed="false">
      <c r="B166" s="35" t="s">
        <v>286</v>
      </c>
      <c r="F166" s="2"/>
      <c r="G166" s="44"/>
      <c r="H166" s="24"/>
      <c r="I166" s="2"/>
      <c r="J166" s="44"/>
      <c r="K166" s="24"/>
      <c r="L166" s="2"/>
      <c r="M166" s="44"/>
      <c r="N166" s="24"/>
      <c r="O166" s="2"/>
      <c r="P166" s="44"/>
      <c r="Q166" s="24"/>
      <c r="R166" s="2"/>
    </row>
    <row r="167" customFormat="false" ht="12.75" hidden="false" customHeight="false" outlineLevel="0" collapsed="false">
      <c r="B167" s="35" t="s">
        <v>296</v>
      </c>
      <c r="F167" s="2"/>
      <c r="G167" s="44"/>
      <c r="H167" s="24"/>
      <c r="I167" s="2"/>
      <c r="J167" s="44"/>
      <c r="K167" s="24"/>
      <c r="L167" s="2"/>
      <c r="M167" s="44"/>
      <c r="N167" s="24"/>
      <c r="O167" s="2"/>
      <c r="P167" s="44"/>
      <c r="Q167" s="24"/>
      <c r="R167" s="2"/>
    </row>
    <row r="168" customFormat="false" ht="12.75" hidden="false" customHeight="false" outlineLevel="0" collapsed="false">
      <c r="B168" s="35" t="s">
        <v>303</v>
      </c>
      <c r="F168" s="2"/>
      <c r="G168" s="44"/>
      <c r="H168" s="24"/>
      <c r="I168" s="2"/>
      <c r="J168" s="44"/>
      <c r="K168" s="24"/>
      <c r="L168" s="2"/>
      <c r="M168" s="44"/>
      <c r="N168" s="24"/>
      <c r="O168" s="2"/>
      <c r="P168" s="44"/>
      <c r="Q168" s="24"/>
      <c r="R168" s="2"/>
    </row>
    <row r="169" customFormat="false" ht="12.75" hidden="false" customHeight="false" outlineLevel="0" collapsed="false">
      <c r="B169" s="35" t="s">
        <v>304</v>
      </c>
      <c r="F169" s="2"/>
      <c r="G169" s="44"/>
      <c r="H169" s="24"/>
      <c r="I169" s="2"/>
      <c r="J169" s="44"/>
      <c r="K169" s="24"/>
      <c r="L169" s="2"/>
      <c r="M169" s="44"/>
      <c r="N169" s="24"/>
      <c r="O169" s="2"/>
      <c r="P169" s="44"/>
      <c r="Q169" s="24"/>
      <c r="R169" s="2"/>
    </row>
    <row r="170" customFormat="false" ht="12.75" hidden="false" customHeight="false" outlineLevel="0" collapsed="false">
      <c r="B170" s="35" t="s">
        <v>305</v>
      </c>
      <c r="F170" s="43"/>
      <c r="G170" s="44"/>
      <c r="H170" s="24"/>
      <c r="I170" s="43"/>
      <c r="J170" s="44"/>
      <c r="K170" s="24"/>
      <c r="L170" s="43"/>
      <c r="M170" s="44"/>
      <c r="N170" s="24"/>
      <c r="O170" s="43"/>
      <c r="P170" s="44"/>
      <c r="Q170" s="24"/>
      <c r="R170" s="2"/>
    </row>
    <row r="171" customFormat="false" ht="12.75" hidden="false" customHeight="false" outlineLevel="0" collapsed="false">
      <c r="B171" s="35" t="s">
        <v>306</v>
      </c>
      <c r="F171" s="2"/>
      <c r="G171" s="44"/>
      <c r="H171" s="24"/>
      <c r="I171" s="2"/>
      <c r="J171" s="44"/>
      <c r="K171" s="24"/>
      <c r="L171" s="2"/>
      <c r="M171" s="44"/>
      <c r="N171" s="24"/>
      <c r="O171" s="2"/>
      <c r="P171" s="44"/>
      <c r="Q171" s="24"/>
      <c r="R171" s="2"/>
    </row>
    <row r="172" customFormat="false" ht="12.75" hidden="false" customHeight="false" outlineLevel="0" collapsed="false">
      <c r="A172" s="35" t="s">
        <v>307</v>
      </c>
      <c r="F172" s="43"/>
      <c r="G172" s="40" t="n">
        <f aca="false">(SUM(F173:F177)+F179)/6</f>
        <v>0</v>
      </c>
      <c r="H172" s="24"/>
      <c r="I172" s="43"/>
      <c r="J172" s="40" t="n">
        <f aca="false">(SUM(I173:I177)+I179)/6</f>
        <v>0</v>
      </c>
      <c r="K172" s="24"/>
      <c r="L172" s="43"/>
      <c r="M172" s="40" t="n">
        <f aca="false">(SUM(L173:L177)+L179)/6</f>
        <v>0</v>
      </c>
      <c r="N172" s="24"/>
      <c r="O172" s="43"/>
      <c r="P172" s="40" t="n">
        <f aca="false">(SUM(O173:O177)+O179)/6</f>
        <v>0</v>
      </c>
      <c r="Q172" s="24"/>
      <c r="R172" s="2"/>
    </row>
    <row r="173" customFormat="false" ht="12.75" hidden="false" customHeight="false" outlineLevel="0" collapsed="false">
      <c r="B173" s="35" t="s">
        <v>308</v>
      </c>
      <c r="F173" s="2"/>
      <c r="G173" s="44"/>
      <c r="H173" s="24"/>
      <c r="I173" s="2"/>
      <c r="J173" s="44"/>
      <c r="K173" s="24"/>
      <c r="L173" s="2"/>
      <c r="M173" s="44"/>
      <c r="N173" s="24"/>
      <c r="O173" s="2"/>
      <c r="P173" s="44"/>
      <c r="Q173" s="24"/>
      <c r="R173" s="2"/>
    </row>
    <row r="174" customFormat="false" ht="12.75" hidden="false" customHeight="false" outlineLevel="0" collapsed="false">
      <c r="B174" s="35" t="s">
        <v>286</v>
      </c>
      <c r="F174" s="2"/>
      <c r="G174" s="44"/>
      <c r="H174" s="24"/>
      <c r="I174" s="2"/>
      <c r="J174" s="44"/>
      <c r="K174" s="24"/>
      <c r="L174" s="2"/>
      <c r="M174" s="44"/>
      <c r="N174" s="24"/>
      <c r="O174" s="2"/>
      <c r="P174" s="44"/>
      <c r="Q174" s="24"/>
      <c r="R174" s="2"/>
    </row>
    <row r="175" customFormat="false" ht="12.75" hidden="false" customHeight="false" outlineLevel="0" collapsed="false">
      <c r="B175" s="35" t="s">
        <v>296</v>
      </c>
      <c r="F175" s="2"/>
      <c r="G175" s="44"/>
      <c r="H175" s="24"/>
      <c r="I175" s="2"/>
      <c r="J175" s="44"/>
      <c r="K175" s="24"/>
      <c r="L175" s="2"/>
      <c r="M175" s="44"/>
      <c r="N175" s="24"/>
      <c r="O175" s="2"/>
      <c r="P175" s="44"/>
      <c r="Q175" s="24"/>
      <c r="R175" s="2"/>
    </row>
    <row r="176" customFormat="false" ht="12.75" hidden="false" customHeight="false" outlineLevel="0" collapsed="false">
      <c r="B176" s="35" t="s">
        <v>297</v>
      </c>
      <c r="F176" s="25"/>
      <c r="G176" s="28"/>
      <c r="H176" s="18"/>
      <c r="I176" s="25"/>
      <c r="J176" s="28"/>
      <c r="K176" s="18"/>
      <c r="L176" s="25"/>
      <c r="M176" s="28"/>
      <c r="N176" s="18"/>
      <c r="O176" s="25"/>
      <c r="P176" s="28"/>
      <c r="Q176" s="24"/>
      <c r="R176" s="2"/>
    </row>
    <row r="177" customFormat="false" ht="12.75" hidden="false" customHeight="false" outlineLevel="0" collapsed="false">
      <c r="B177" s="35" t="s">
        <v>309</v>
      </c>
      <c r="F177" s="2"/>
      <c r="G177" s="44"/>
      <c r="H177" s="24"/>
      <c r="I177" s="2"/>
      <c r="J177" s="44"/>
      <c r="K177" s="24"/>
      <c r="L177" s="2"/>
      <c r="M177" s="44"/>
      <c r="N177" s="24"/>
      <c r="O177" s="2"/>
      <c r="P177" s="44"/>
      <c r="Q177" s="24"/>
      <c r="R177" s="2"/>
    </row>
    <row r="178" customFormat="false" ht="12.75" hidden="false" customHeight="false" outlineLevel="0" collapsed="false">
      <c r="B178" s="35" t="s">
        <v>310</v>
      </c>
      <c r="F178" s="43"/>
      <c r="G178" s="44"/>
      <c r="H178" s="24"/>
      <c r="I178" s="43"/>
      <c r="J178" s="44"/>
      <c r="K178" s="24"/>
      <c r="L178" s="43"/>
      <c r="M178" s="44"/>
      <c r="N178" s="24"/>
      <c r="O178" s="43"/>
      <c r="P178" s="44"/>
      <c r="Q178" s="24"/>
      <c r="R178" s="2"/>
    </row>
    <row r="179" customFormat="false" ht="12.75" hidden="false" customHeight="false" outlineLevel="0" collapsed="false">
      <c r="B179" s="35" t="s">
        <v>306</v>
      </c>
      <c r="F179" s="2"/>
      <c r="G179" s="44"/>
      <c r="H179" s="24"/>
      <c r="I179" s="2"/>
      <c r="J179" s="44"/>
      <c r="K179" s="24"/>
      <c r="L179" s="2"/>
      <c r="M179" s="44"/>
      <c r="N179" s="24"/>
      <c r="O179" s="2"/>
      <c r="P179" s="44"/>
      <c r="Q179" s="24"/>
      <c r="R179" s="2"/>
    </row>
    <row r="180" customFormat="false" ht="12.75" hidden="false" customHeight="false" outlineLevel="0" collapsed="false">
      <c r="C180" s="37" t="s">
        <v>59</v>
      </c>
      <c r="D180" s="37"/>
      <c r="E180" s="37"/>
      <c r="F180" s="30"/>
      <c r="G180" s="31" t="n">
        <f aca="false">G131+G138+G144+G150+G156+G164+G172</f>
        <v>0</v>
      </c>
      <c r="H180" s="24"/>
      <c r="I180" s="30"/>
      <c r="J180" s="31" t="n">
        <f aca="false">J131+J138+J144+J150+J156+J164+J172</f>
        <v>0</v>
      </c>
      <c r="K180" s="24"/>
      <c r="L180" s="30"/>
      <c r="M180" s="31" t="n">
        <f aca="false">M131+M138+M144+M150+M156+M164+M172</f>
        <v>0</v>
      </c>
      <c r="N180" s="24"/>
      <c r="O180" s="30"/>
      <c r="P180" s="31" t="n">
        <f aca="false">P131+P138+P144+P150+P156+P164+P172</f>
        <v>0</v>
      </c>
      <c r="Q180" s="24"/>
      <c r="R180" s="2"/>
    </row>
    <row r="181" customFormat="false" ht="12.75" hidden="false" customHeight="false" outlineLevel="0" collapsed="false">
      <c r="C181" s="37" t="s">
        <v>60</v>
      </c>
      <c r="D181" s="37"/>
      <c r="E181" s="37"/>
      <c r="F181" s="30"/>
      <c r="G181" s="31" t="n">
        <f aca="false">G180/7</f>
        <v>0</v>
      </c>
      <c r="H181" s="24"/>
      <c r="I181" s="30"/>
      <c r="J181" s="31" t="n">
        <f aca="false">J180/7</f>
        <v>0</v>
      </c>
      <c r="K181" s="24"/>
      <c r="L181" s="30"/>
      <c r="M181" s="31" t="n">
        <f aca="false">M180/7</f>
        <v>0</v>
      </c>
      <c r="N181" s="24"/>
      <c r="O181" s="30"/>
      <c r="P181" s="31" t="n">
        <f aca="false">P180/7</f>
        <v>0</v>
      </c>
      <c r="Q181" s="24"/>
      <c r="R181" s="2"/>
    </row>
    <row r="182" customFormat="false" ht="12.75" hidden="false" customHeight="false" outlineLevel="0" collapsed="false">
      <c r="C182" s="37" t="s">
        <v>61</v>
      </c>
      <c r="D182" s="37"/>
      <c r="E182" s="37"/>
      <c r="F182" s="30"/>
      <c r="G182" s="31" t="n">
        <f aca="false">G181/5*100</f>
        <v>0</v>
      </c>
      <c r="H182" s="24"/>
      <c r="I182" s="30"/>
      <c r="J182" s="31" t="n">
        <f aca="false">J181/5*100</f>
        <v>0</v>
      </c>
      <c r="K182" s="24"/>
      <c r="L182" s="30"/>
      <c r="M182" s="31" t="n">
        <f aca="false">M181/5*100</f>
        <v>0</v>
      </c>
      <c r="N182" s="24"/>
      <c r="O182" s="30"/>
      <c r="P182" s="31" t="n">
        <f aca="false">P181/5*100</f>
        <v>0</v>
      </c>
      <c r="Q182" s="24"/>
      <c r="R182" s="2"/>
    </row>
    <row r="185" customFormat="false" ht="12.75" hidden="false" customHeight="false" outlineLevel="0" collapsed="false">
      <c r="A185" s="34" t="s">
        <v>62</v>
      </c>
    </row>
    <row r="186" customFormat="false" ht="12.75" hidden="false" customHeight="false" outlineLevel="0" collapsed="false">
      <c r="A186" s="14" t="s">
        <v>63</v>
      </c>
    </row>
    <row r="187" customFormat="false" ht="12.75" hidden="false" customHeight="false" outlineLevel="0" collapsed="false">
      <c r="A187" s="14" t="s">
        <v>64</v>
      </c>
    </row>
    <row r="188" customFormat="false" ht="12.75" hidden="false" customHeight="false" outlineLevel="0" collapsed="false">
      <c r="A188" s="14" t="s">
        <v>65</v>
      </c>
    </row>
    <row r="189" customFormat="false" ht="12.75" hidden="false" customHeight="false" outlineLevel="0" collapsed="false">
      <c r="A189" s="14" t="s">
        <v>66</v>
      </c>
    </row>
    <row r="190" customFormat="false" ht="12.75" hidden="false" customHeight="false" outlineLevel="0" collapsed="false">
      <c r="A190" s="14" t="s">
        <v>67</v>
      </c>
    </row>
    <row r="191" customFormat="false" ht="12.75" hidden="false" customHeight="false" outlineLevel="0" collapsed="false">
      <c r="A191" s="1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5" width="18.7"/>
    <col collapsed="false" customWidth="false" hidden="false" outlineLevel="0" max="5" min="4" style="35" width="9.14"/>
    <col collapsed="false" customWidth="true" hidden="false" outlineLevel="0" max="7" min="6" style="35" width="5.71"/>
    <col collapsed="false" customWidth="true" hidden="false" outlineLevel="0" max="8" min="8" style="35" width="6.7"/>
    <col collapsed="false" customWidth="true" hidden="false" outlineLevel="0" max="10" min="9" style="35" width="5.71"/>
    <col collapsed="false" customWidth="true" hidden="false" outlineLevel="0" max="11" min="11" style="35" width="6.7"/>
    <col collapsed="false" customWidth="true" hidden="false" outlineLevel="0" max="13" min="12" style="35" width="5.71"/>
    <col collapsed="false" customWidth="true" hidden="false" outlineLevel="0" max="14" min="14" style="35" width="6.7"/>
    <col collapsed="false" customWidth="true" hidden="false" outlineLevel="0" max="16" min="15" style="35" width="5.71"/>
    <col collapsed="false" customWidth="true" hidden="false" outlineLevel="0" max="17" min="17" style="35" width="6.7"/>
    <col collapsed="false" customWidth="true" hidden="false" outlineLevel="0" max="18" min="18" style="35" width="173.85"/>
    <col collapsed="false" customWidth="false" hidden="false" outlineLevel="0" max="257" min="19" style="35" width="9.14"/>
  </cols>
  <sheetData>
    <row r="1" customFormat="false" ht="12.75" hidden="false" customHeight="false" outlineLevel="0" collapsed="false">
      <c r="A1" s="45" t="s">
        <v>311</v>
      </c>
      <c r="B1" s="37"/>
      <c r="C1" s="37"/>
      <c r="D1" s="37"/>
      <c r="E1" s="14"/>
      <c r="F1" s="2" t="s">
        <v>20</v>
      </c>
      <c r="G1" s="17" t="s">
        <v>21</v>
      </c>
      <c r="H1" s="18" t="s">
        <v>1</v>
      </c>
      <c r="I1" s="2" t="s">
        <v>20</v>
      </c>
      <c r="J1" s="17" t="s">
        <v>21</v>
      </c>
      <c r="K1" s="19" t="s">
        <v>1</v>
      </c>
      <c r="L1" s="2" t="s">
        <v>20</v>
      </c>
      <c r="M1" s="17" t="s">
        <v>21</v>
      </c>
      <c r="N1" s="19" t="s">
        <v>1</v>
      </c>
      <c r="O1" s="2" t="s">
        <v>105</v>
      </c>
      <c r="P1" s="17" t="s">
        <v>21</v>
      </c>
      <c r="Q1" s="20" t="s">
        <v>1</v>
      </c>
      <c r="R1" s="21" t="s">
        <v>22</v>
      </c>
    </row>
    <row r="2" customFormat="false" ht="38.25" hidden="false" customHeight="false" outlineLevel="0" collapsed="false">
      <c r="A2" s="37"/>
      <c r="B2" s="37"/>
      <c r="C2" s="37"/>
      <c r="D2" s="37"/>
      <c r="E2" s="37"/>
      <c r="F2" s="22" t="s">
        <v>23</v>
      </c>
      <c r="G2" s="39" t="s">
        <v>24</v>
      </c>
      <c r="H2" s="24"/>
      <c r="I2" s="46" t="s">
        <v>23</v>
      </c>
      <c r="J2" s="23" t="s">
        <v>24</v>
      </c>
      <c r="K2" s="24"/>
      <c r="L2" s="46" t="s">
        <v>23</v>
      </c>
      <c r="M2" s="23" t="s">
        <v>24</v>
      </c>
      <c r="N2" s="24"/>
      <c r="O2" s="22" t="s">
        <v>23</v>
      </c>
      <c r="P2" s="39" t="s">
        <v>24</v>
      </c>
      <c r="Q2" s="24"/>
      <c r="R2" s="2"/>
    </row>
    <row r="3" customFormat="false" ht="12.75" hidden="false" customHeight="false" outlineLevel="0" collapsed="false">
      <c r="A3" s="35" t="s">
        <v>312</v>
      </c>
      <c r="F3" s="43"/>
      <c r="G3" s="40" t="n">
        <f aca="false">(SUM(F4:F10)+SUM(F12:F15))/11</f>
        <v>0</v>
      </c>
      <c r="H3" s="24"/>
      <c r="I3" s="43"/>
      <c r="J3" s="40" t="n">
        <f aca="false">(SUM(I4:I10)+SUM(I12:I15))/11</f>
        <v>0</v>
      </c>
      <c r="K3" s="24"/>
      <c r="L3" s="43"/>
      <c r="M3" s="40" t="n">
        <f aca="false">(SUM(L4:L10)+SUM(L12:L15))/11</f>
        <v>0</v>
      </c>
      <c r="N3" s="24"/>
      <c r="O3" s="43"/>
      <c r="P3" s="40" t="n">
        <f aca="false">(SUM(O4:O10)+SUM(O12:O15))/11</f>
        <v>0</v>
      </c>
      <c r="Q3" s="24"/>
      <c r="R3" s="2"/>
    </row>
    <row r="4" customFormat="false" ht="12.75" hidden="false" customHeight="false" outlineLevel="0" collapsed="false">
      <c r="B4" s="35" t="s">
        <v>313</v>
      </c>
      <c r="F4" s="2"/>
      <c r="G4" s="44"/>
      <c r="H4" s="24"/>
      <c r="I4" s="2"/>
      <c r="J4" s="44"/>
      <c r="K4" s="24"/>
      <c r="L4" s="2"/>
      <c r="M4" s="44"/>
      <c r="N4" s="24"/>
      <c r="O4" s="2"/>
      <c r="P4" s="44"/>
      <c r="Q4" s="24"/>
      <c r="R4" s="2"/>
    </row>
    <row r="5" customFormat="false" ht="12.75" hidden="false" customHeight="false" outlineLevel="0" collapsed="false">
      <c r="B5" s="35" t="s">
        <v>314</v>
      </c>
      <c r="F5" s="2"/>
      <c r="G5" s="44"/>
      <c r="H5" s="24"/>
      <c r="I5" s="2"/>
      <c r="J5" s="44"/>
      <c r="K5" s="24"/>
      <c r="L5" s="2"/>
      <c r="M5" s="44"/>
      <c r="N5" s="24"/>
      <c r="O5" s="2"/>
      <c r="P5" s="44"/>
      <c r="Q5" s="24"/>
      <c r="R5" s="2"/>
    </row>
    <row r="6" customFormat="false" ht="12.75" hidden="false" customHeight="false" outlineLevel="0" collapsed="false">
      <c r="B6" s="35" t="s">
        <v>315</v>
      </c>
      <c r="F6" s="2"/>
      <c r="G6" s="44"/>
      <c r="H6" s="24"/>
      <c r="I6" s="2"/>
      <c r="J6" s="44"/>
      <c r="K6" s="24"/>
      <c r="L6" s="2"/>
      <c r="M6" s="44"/>
      <c r="N6" s="24"/>
      <c r="O6" s="2"/>
      <c r="P6" s="44"/>
      <c r="Q6" s="24"/>
      <c r="R6" s="2"/>
    </row>
    <row r="7" customFormat="false" ht="12.75" hidden="false" customHeight="false" outlineLevel="0" collapsed="false">
      <c r="B7" s="35" t="s">
        <v>316</v>
      </c>
      <c r="F7" s="2"/>
      <c r="G7" s="44"/>
      <c r="H7" s="24"/>
      <c r="I7" s="2"/>
      <c r="J7" s="44"/>
      <c r="K7" s="24"/>
      <c r="L7" s="2"/>
      <c r="M7" s="44"/>
      <c r="N7" s="24"/>
      <c r="O7" s="2"/>
      <c r="P7" s="44"/>
      <c r="Q7" s="24"/>
      <c r="R7" s="2"/>
    </row>
    <row r="8" customFormat="false" ht="12.75" hidden="false" customHeight="false" outlineLevel="0" collapsed="false">
      <c r="B8" s="35" t="s">
        <v>317</v>
      </c>
      <c r="F8" s="2"/>
      <c r="G8" s="44"/>
      <c r="H8" s="24"/>
      <c r="I8" s="2"/>
      <c r="J8" s="44"/>
      <c r="K8" s="24"/>
      <c r="L8" s="2"/>
      <c r="M8" s="44"/>
      <c r="N8" s="24"/>
      <c r="O8" s="2"/>
      <c r="P8" s="44"/>
      <c r="Q8" s="24"/>
      <c r="R8" s="2"/>
    </row>
    <row r="9" customFormat="false" ht="12.75" hidden="false" customHeight="false" outlineLevel="0" collapsed="false">
      <c r="B9" s="35" t="s">
        <v>318</v>
      </c>
      <c r="F9" s="2"/>
      <c r="G9" s="44"/>
      <c r="H9" s="24"/>
      <c r="I9" s="2"/>
      <c r="J9" s="44"/>
      <c r="K9" s="24"/>
      <c r="L9" s="2"/>
      <c r="M9" s="44"/>
      <c r="N9" s="24"/>
      <c r="O9" s="2"/>
      <c r="P9" s="44"/>
      <c r="Q9" s="24"/>
      <c r="R9" s="2"/>
    </row>
    <row r="10" customFormat="false" ht="12.75" hidden="false" customHeight="false" outlineLevel="0" collapsed="false">
      <c r="B10" s="35" t="s">
        <v>319</v>
      </c>
      <c r="F10" s="2"/>
      <c r="G10" s="44"/>
      <c r="H10" s="24"/>
      <c r="I10" s="2"/>
      <c r="J10" s="44"/>
      <c r="K10" s="24"/>
      <c r="L10" s="2"/>
      <c r="M10" s="44"/>
      <c r="N10" s="24"/>
      <c r="O10" s="2"/>
      <c r="P10" s="44"/>
      <c r="Q10" s="24"/>
      <c r="R10" s="2"/>
    </row>
    <row r="11" customFormat="false" ht="12.75" hidden="false" customHeight="false" outlineLevel="0" collapsed="false">
      <c r="B11" s="35" t="s">
        <v>320</v>
      </c>
      <c r="F11" s="43"/>
      <c r="G11" s="44"/>
      <c r="H11" s="24"/>
      <c r="I11" s="43"/>
      <c r="J11" s="44"/>
      <c r="K11" s="24"/>
      <c r="L11" s="43"/>
      <c r="M11" s="44"/>
      <c r="N11" s="24"/>
      <c r="O11" s="43"/>
      <c r="P11" s="44"/>
      <c r="Q11" s="24"/>
      <c r="R11" s="2"/>
    </row>
    <row r="12" customFormat="false" ht="12.75" hidden="false" customHeight="false" outlineLevel="0" collapsed="false">
      <c r="B12" s="35" t="s">
        <v>321</v>
      </c>
      <c r="F12" s="2"/>
      <c r="G12" s="44"/>
      <c r="H12" s="24"/>
      <c r="I12" s="2"/>
      <c r="J12" s="44"/>
      <c r="K12" s="24"/>
      <c r="L12" s="2"/>
      <c r="M12" s="44"/>
      <c r="N12" s="24"/>
      <c r="O12" s="2"/>
      <c r="P12" s="44"/>
      <c r="Q12" s="24"/>
      <c r="R12" s="2"/>
    </row>
    <row r="13" customFormat="false" ht="12.75" hidden="false" customHeight="false" outlineLevel="0" collapsed="false">
      <c r="B13" s="35" t="s">
        <v>322</v>
      </c>
      <c r="F13" s="2"/>
      <c r="G13" s="44"/>
      <c r="H13" s="24"/>
      <c r="I13" s="2"/>
      <c r="J13" s="44"/>
      <c r="K13" s="24"/>
      <c r="L13" s="2"/>
      <c r="M13" s="44"/>
      <c r="N13" s="24"/>
      <c r="O13" s="2"/>
      <c r="P13" s="44"/>
      <c r="Q13" s="24"/>
      <c r="R13" s="2"/>
    </row>
    <row r="14" customFormat="false" ht="12.75" hidden="false" customHeight="false" outlineLevel="0" collapsed="false">
      <c r="B14" s="35" t="s">
        <v>323</v>
      </c>
      <c r="F14" s="2"/>
      <c r="G14" s="44"/>
      <c r="H14" s="24"/>
      <c r="I14" s="2"/>
      <c r="J14" s="44"/>
      <c r="K14" s="24"/>
      <c r="L14" s="2"/>
      <c r="M14" s="44"/>
      <c r="N14" s="24"/>
      <c r="O14" s="2"/>
      <c r="P14" s="44"/>
      <c r="Q14" s="24"/>
      <c r="R14" s="2"/>
    </row>
    <row r="15" customFormat="false" ht="12.75" hidden="false" customHeight="false" outlineLevel="0" collapsed="false">
      <c r="B15" s="35" t="s">
        <v>324</v>
      </c>
      <c r="F15" s="2"/>
      <c r="G15" s="44"/>
      <c r="H15" s="24"/>
      <c r="I15" s="2"/>
      <c r="J15" s="44"/>
      <c r="K15" s="24"/>
      <c r="L15" s="2"/>
      <c r="M15" s="44"/>
      <c r="N15" s="24"/>
      <c r="O15" s="2"/>
      <c r="P15" s="44"/>
      <c r="Q15" s="24"/>
      <c r="R15" s="2"/>
    </row>
    <row r="16" customFormat="false" ht="12.75" hidden="false" customHeight="false" outlineLevel="0" collapsed="false">
      <c r="A16" s="35" t="s">
        <v>325</v>
      </c>
      <c r="F16" s="43"/>
      <c r="G16" s="40" t="n">
        <f aca="false">(SUM(F17:F19)+F21+F22)/5</f>
        <v>0</v>
      </c>
      <c r="H16" s="24"/>
      <c r="I16" s="43"/>
      <c r="J16" s="40" t="n">
        <f aca="false">(SUM(I17:I19)+I21+I22)/5</f>
        <v>0</v>
      </c>
      <c r="K16" s="24"/>
      <c r="L16" s="43"/>
      <c r="M16" s="40" t="n">
        <f aca="false">(SUM(L17:L19)+L21+L22)/5</f>
        <v>0</v>
      </c>
      <c r="N16" s="24"/>
      <c r="O16" s="43"/>
      <c r="P16" s="40" t="n">
        <f aca="false">(SUM(O17:O19)+O21+O22)/5</f>
        <v>0</v>
      </c>
      <c r="Q16" s="24"/>
      <c r="R16" s="2"/>
    </row>
    <row r="17" customFormat="false" ht="12.75" hidden="false" customHeight="false" outlineLevel="0" collapsed="false">
      <c r="B17" s="35" t="s">
        <v>326</v>
      </c>
      <c r="F17" s="2"/>
      <c r="G17" s="44"/>
      <c r="H17" s="24"/>
      <c r="I17" s="2"/>
      <c r="J17" s="44"/>
      <c r="K17" s="24"/>
      <c r="L17" s="2"/>
      <c r="M17" s="44"/>
      <c r="N17" s="24"/>
      <c r="O17" s="2"/>
      <c r="P17" s="44"/>
      <c r="Q17" s="24"/>
      <c r="R17" s="2"/>
    </row>
    <row r="18" customFormat="false" ht="12.75" hidden="false" customHeight="false" outlineLevel="0" collapsed="false">
      <c r="B18" s="35" t="s">
        <v>327</v>
      </c>
      <c r="F18" s="2"/>
      <c r="G18" s="44"/>
      <c r="H18" s="24"/>
      <c r="I18" s="2"/>
      <c r="J18" s="44"/>
      <c r="K18" s="24"/>
      <c r="L18" s="2"/>
      <c r="M18" s="44"/>
      <c r="N18" s="24"/>
      <c r="O18" s="2"/>
      <c r="P18" s="44"/>
      <c r="Q18" s="24"/>
      <c r="R18" s="2"/>
    </row>
    <row r="19" customFormat="false" ht="12.75" hidden="false" customHeight="false" outlineLevel="0" collapsed="false">
      <c r="B19" s="35" t="s">
        <v>328</v>
      </c>
      <c r="F19" s="2"/>
      <c r="G19" s="44"/>
      <c r="H19" s="24"/>
      <c r="I19" s="2"/>
      <c r="J19" s="44"/>
      <c r="K19" s="24"/>
      <c r="L19" s="2"/>
      <c r="M19" s="44"/>
      <c r="N19" s="24"/>
      <c r="O19" s="2"/>
      <c r="P19" s="44"/>
      <c r="Q19" s="24"/>
      <c r="R19" s="2"/>
    </row>
    <row r="20" customFormat="false" ht="12.75" hidden="false" customHeight="false" outlineLevel="0" collapsed="false">
      <c r="B20" s="35" t="s">
        <v>329</v>
      </c>
      <c r="F20" s="43"/>
      <c r="G20" s="44"/>
      <c r="H20" s="24"/>
      <c r="I20" s="43"/>
      <c r="J20" s="44"/>
      <c r="K20" s="24"/>
      <c r="L20" s="43"/>
      <c r="M20" s="44"/>
      <c r="N20" s="24"/>
      <c r="O20" s="43"/>
      <c r="P20" s="44"/>
      <c r="Q20" s="24"/>
      <c r="R20" s="2"/>
    </row>
    <row r="21" customFormat="false" ht="12.75" hidden="false" customHeight="false" outlineLevel="0" collapsed="false">
      <c r="B21" s="35" t="s">
        <v>330</v>
      </c>
      <c r="F21" s="2"/>
      <c r="G21" s="44"/>
      <c r="H21" s="24"/>
      <c r="I21" s="2"/>
      <c r="J21" s="44"/>
      <c r="K21" s="24"/>
      <c r="L21" s="2"/>
      <c r="M21" s="44"/>
      <c r="N21" s="24"/>
      <c r="O21" s="2"/>
      <c r="P21" s="44"/>
      <c r="Q21" s="24"/>
      <c r="R21" s="2"/>
    </row>
    <row r="22" customFormat="false" ht="12.75" hidden="false" customHeight="false" outlineLevel="0" collapsed="false">
      <c r="B22" s="35" t="s">
        <v>331</v>
      </c>
      <c r="F22" s="2"/>
      <c r="G22" s="44"/>
      <c r="H22" s="24"/>
      <c r="I22" s="2"/>
      <c r="J22" s="44"/>
      <c r="K22" s="24"/>
      <c r="L22" s="2"/>
      <c r="M22" s="44"/>
      <c r="N22" s="24"/>
      <c r="O22" s="2"/>
      <c r="P22" s="44"/>
      <c r="Q22" s="24"/>
      <c r="R22" s="2"/>
    </row>
    <row r="23" customFormat="false" ht="12.75" hidden="false" customHeight="false" outlineLevel="0" collapsed="false">
      <c r="A23" s="35" t="s">
        <v>332</v>
      </c>
      <c r="F23" s="43"/>
      <c r="G23" s="40" t="n">
        <f aca="false">(SUM(F26:F28)+F24+F30+F32)/6</f>
        <v>0</v>
      </c>
      <c r="H23" s="24"/>
      <c r="I23" s="43"/>
      <c r="J23" s="40" t="n">
        <f aca="false">(SUM(I26:I28)+I24+I30+I32)/6</f>
        <v>0</v>
      </c>
      <c r="K23" s="24"/>
      <c r="L23" s="43"/>
      <c r="M23" s="40" t="n">
        <f aca="false">(SUM(L26:L28)+L24+L30+L32)/6</f>
        <v>0</v>
      </c>
      <c r="N23" s="24"/>
      <c r="O23" s="43"/>
      <c r="P23" s="40" t="n">
        <f aca="false">(SUM(O26:O28)+O24+O30+O32)/6</f>
        <v>0</v>
      </c>
      <c r="Q23" s="24"/>
      <c r="R23" s="2"/>
    </row>
    <row r="24" customFormat="false" ht="12.75" hidden="false" customHeight="false" outlineLevel="0" collapsed="false">
      <c r="B24" s="35" t="s">
        <v>333</v>
      </c>
      <c r="F24" s="2"/>
      <c r="G24" s="44"/>
      <c r="H24" s="24"/>
      <c r="I24" s="2"/>
      <c r="J24" s="44"/>
      <c r="K24" s="24"/>
      <c r="L24" s="2"/>
      <c r="M24" s="44"/>
      <c r="N24" s="24"/>
      <c r="O24" s="2"/>
      <c r="P24" s="44"/>
      <c r="Q24" s="24"/>
      <c r="R24" s="2"/>
    </row>
    <row r="25" customFormat="false" ht="12.75" hidden="false" customHeight="false" outlineLevel="0" collapsed="false">
      <c r="B25" s="35" t="s">
        <v>334</v>
      </c>
      <c r="F25" s="43"/>
      <c r="G25" s="44"/>
      <c r="H25" s="24"/>
      <c r="I25" s="43"/>
      <c r="J25" s="44"/>
      <c r="K25" s="24"/>
      <c r="L25" s="43"/>
      <c r="M25" s="44"/>
      <c r="N25" s="24"/>
      <c r="O25" s="43"/>
      <c r="P25" s="44"/>
      <c r="Q25" s="24"/>
      <c r="R25" s="2"/>
    </row>
    <row r="26" customFormat="false" ht="12.75" hidden="false" customHeight="false" outlineLevel="0" collapsed="false">
      <c r="B26" s="35" t="s">
        <v>335</v>
      </c>
      <c r="F26" s="2"/>
      <c r="G26" s="44"/>
      <c r="H26" s="24"/>
      <c r="I26" s="2"/>
      <c r="J26" s="44"/>
      <c r="K26" s="24"/>
      <c r="L26" s="2"/>
      <c r="M26" s="44"/>
      <c r="N26" s="24"/>
      <c r="O26" s="2"/>
      <c r="P26" s="44"/>
      <c r="Q26" s="24"/>
      <c r="R26" s="2"/>
    </row>
    <row r="27" customFormat="false" ht="12.75" hidden="false" customHeight="false" outlineLevel="0" collapsed="false">
      <c r="B27" s="35" t="s">
        <v>336</v>
      </c>
      <c r="F27" s="2"/>
      <c r="G27" s="44"/>
      <c r="H27" s="24"/>
      <c r="I27" s="2"/>
      <c r="J27" s="44"/>
      <c r="K27" s="24"/>
      <c r="L27" s="2"/>
      <c r="M27" s="44"/>
      <c r="N27" s="24"/>
      <c r="O27" s="2"/>
      <c r="P27" s="44"/>
      <c r="Q27" s="24"/>
      <c r="R27" s="2"/>
    </row>
    <row r="28" customFormat="false" ht="12.75" hidden="false" customHeight="false" outlineLevel="0" collapsed="false">
      <c r="B28" s="35" t="s">
        <v>337</v>
      </c>
      <c r="F28" s="25"/>
      <c r="G28" s="28"/>
      <c r="H28" s="18"/>
      <c r="I28" s="25"/>
      <c r="J28" s="28"/>
      <c r="K28" s="18"/>
      <c r="L28" s="25"/>
      <c r="M28" s="28"/>
      <c r="N28" s="18"/>
      <c r="O28" s="25"/>
      <c r="P28" s="28"/>
      <c r="Q28" s="24"/>
      <c r="R28" s="2"/>
    </row>
    <row r="29" customFormat="false" ht="12.75" hidden="false" customHeight="false" outlineLevel="0" collapsed="false">
      <c r="B29" s="35" t="s">
        <v>338</v>
      </c>
      <c r="F29" s="43"/>
      <c r="G29" s="44"/>
      <c r="H29" s="24"/>
      <c r="I29" s="43"/>
      <c r="J29" s="44"/>
      <c r="K29" s="24"/>
      <c r="L29" s="43"/>
      <c r="M29" s="44"/>
      <c r="N29" s="24"/>
      <c r="O29" s="43"/>
      <c r="P29" s="44"/>
      <c r="Q29" s="24"/>
      <c r="R29" s="2"/>
    </row>
    <row r="30" customFormat="false" ht="12.75" hidden="false" customHeight="false" outlineLevel="0" collapsed="false">
      <c r="B30" s="35" t="s">
        <v>339</v>
      </c>
      <c r="F30" s="2"/>
      <c r="G30" s="44"/>
      <c r="H30" s="24"/>
      <c r="I30" s="2"/>
      <c r="J30" s="44"/>
      <c r="K30" s="24"/>
      <c r="L30" s="2"/>
      <c r="M30" s="44"/>
      <c r="N30" s="24"/>
      <c r="O30" s="2"/>
      <c r="P30" s="44"/>
      <c r="Q30" s="24"/>
      <c r="R30" s="2"/>
    </row>
    <row r="31" customFormat="false" ht="12.75" hidden="false" customHeight="false" outlineLevel="0" collapsed="false">
      <c r="B31" s="35" t="s">
        <v>340</v>
      </c>
      <c r="F31" s="43"/>
      <c r="G31" s="44"/>
      <c r="H31" s="24"/>
      <c r="I31" s="43"/>
      <c r="J31" s="44"/>
      <c r="K31" s="24"/>
      <c r="L31" s="43"/>
      <c r="M31" s="44"/>
      <c r="N31" s="24"/>
      <c r="O31" s="43"/>
      <c r="P31" s="44"/>
      <c r="Q31" s="24"/>
      <c r="R31" s="2"/>
    </row>
    <row r="32" customFormat="false" ht="12.75" hidden="false" customHeight="false" outlineLevel="0" collapsed="false">
      <c r="B32" s="35" t="s">
        <v>341</v>
      </c>
      <c r="F32" s="2"/>
      <c r="G32" s="44"/>
      <c r="H32" s="24"/>
      <c r="I32" s="2"/>
      <c r="J32" s="44"/>
      <c r="K32" s="24"/>
      <c r="L32" s="2"/>
      <c r="M32" s="44"/>
      <c r="N32" s="24"/>
      <c r="O32" s="2"/>
      <c r="P32" s="44"/>
      <c r="Q32" s="24"/>
      <c r="R32" s="2"/>
    </row>
    <row r="33" customFormat="false" ht="12.75" hidden="false" customHeight="false" outlineLevel="0" collapsed="false">
      <c r="C33" s="37" t="s">
        <v>59</v>
      </c>
      <c r="D33" s="37"/>
      <c r="E33" s="37"/>
      <c r="F33" s="30"/>
      <c r="G33" s="31" t="n">
        <f aca="false">G3+G16+G23</f>
        <v>0</v>
      </c>
      <c r="H33" s="24"/>
      <c r="I33" s="30"/>
      <c r="J33" s="31" t="n">
        <f aca="false">J3+J16+J23</f>
        <v>0</v>
      </c>
      <c r="K33" s="24"/>
      <c r="L33" s="30"/>
      <c r="M33" s="31" t="n">
        <f aca="false">M3+M16+M23</f>
        <v>0</v>
      </c>
      <c r="N33" s="24"/>
      <c r="O33" s="30"/>
      <c r="P33" s="31" t="n">
        <f aca="false">P3+P16+P23</f>
        <v>0</v>
      </c>
      <c r="Q33" s="24"/>
      <c r="R33" s="2"/>
    </row>
    <row r="34" customFormat="false" ht="12.75" hidden="false" customHeight="false" outlineLevel="0" collapsed="false">
      <c r="C34" s="37" t="s">
        <v>60</v>
      </c>
      <c r="D34" s="37"/>
      <c r="E34" s="37"/>
      <c r="F34" s="30"/>
      <c r="G34" s="31" t="n">
        <f aca="false">G33/3</f>
        <v>0</v>
      </c>
      <c r="H34" s="24"/>
      <c r="I34" s="30"/>
      <c r="J34" s="31" t="n">
        <f aca="false">J33/3</f>
        <v>0</v>
      </c>
      <c r="K34" s="24"/>
      <c r="L34" s="30"/>
      <c r="M34" s="31" t="n">
        <f aca="false">M33/3</f>
        <v>0</v>
      </c>
      <c r="N34" s="24"/>
      <c r="O34" s="30"/>
      <c r="P34" s="31" t="n">
        <f aca="false">P33/3</f>
        <v>0</v>
      </c>
      <c r="Q34" s="24"/>
      <c r="R34" s="2"/>
    </row>
    <row r="35" customFormat="false" ht="12.75" hidden="false" customHeight="false" outlineLevel="0" collapsed="false">
      <c r="C35" s="37" t="s">
        <v>61</v>
      </c>
      <c r="D35" s="37"/>
      <c r="E35" s="37"/>
      <c r="F35" s="30"/>
      <c r="G35" s="31" t="n">
        <f aca="false">G34/5*100</f>
        <v>0</v>
      </c>
      <c r="H35" s="24"/>
      <c r="I35" s="30"/>
      <c r="J35" s="31" t="n">
        <f aca="false">J34/5*100</f>
        <v>0</v>
      </c>
      <c r="K35" s="24"/>
      <c r="L35" s="30"/>
      <c r="M35" s="31" t="n">
        <f aca="false">M34/5*100</f>
        <v>0</v>
      </c>
      <c r="N35" s="24"/>
      <c r="O35" s="30"/>
      <c r="P35" s="31" t="n">
        <f aca="false">P34/5*100</f>
        <v>0</v>
      </c>
      <c r="Q35" s="24"/>
      <c r="R35" s="2"/>
    </row>
    <row r="36" customFormat="false" ht="12.75" hidden="false" customHeight="false" outlineLevel="0" collapsed="false">
      <c r="F36" s="24"/>
      <c r="H36" s="24"/>
      <c r="I36" s="24"/>
      <c r="K36" s="24"/>
      <c r="L36" s="24"/>
      <c r="N36" s="24"/>
      <c r="O36" s="24"/>
      <c r="Q36" s="24"/>
      <c r="R36" s="2"/>
    </row>
    <row r="37" customFormat="false" ht="12.75" hidden="false" customHeight="false" outlineLevel="0" collapsed="false">
      <c r="F37" s="24"/>
      <c r="H37" s="24"/>
      <c r="I37" s="24"/>
      <c r="K37" s="24"/>
      <c r="L37" s="24"/>
      <c r="N37" s="24"/>
      <c r="O37" s="24"/>
      <c r="Q37" s="24"/>
      <c r="R37" s="2"/>
    </row>
    <row r="38" customFormat="false" ht="12.75" hidden="false" customHeight="false" outlineLevel="0" collapsed="false">
      <c r="A38" s="34" t="s">
        <v>62</v>
      </c>
      <c r="F38" s="24"/>
      <c r="H38" s="24"/>
      <c r="I38" s="24"/>
      <c r="K38" s="24"/>
      <c r="L38" s="24"/>
      <c r="N38" s="24"/>
      <c r="O38" s="24"/>
      <c r="Q38" s="24"/>
      <c r="R38" s="2"/>
    </row>
    <row r="39" customFormat="false" ht="12.75" hidden="false" customHeight="false" outlineLevel="0" collapsed="false">
      <c r="A39" s="14" t="s">
        <v>63</v>
      </c>
      <c r="F39" s="24"/>
      <c r="H39" s="24"/>
      <c r="I39" s="24"/>
      <c r="K39" s="24"/>
      <c r="L39" s="24"/>
      <c r="N39" s="24"/>
      <c r="O39" s="24"/>
      <c r="Q39" s="24"/>
      <c r="R39" s="2"/>
    </row>
    <row r="40" customFormat="false" ht="12.75" hidden="false" customHeight="false" outlineLevel="0" collapsed="false">
      <c r="A40" s="14" t="s">
        <v>64</v>
      </c>
      <c r="F40" s="24"/>
      <c r="H40" s="24"/>
      <c r="I40" s="24"/>
      <c r="K40" s="24"/>
      <c r="L40" s="24"/>
      <c r="N40" s="24"/>
      <c r="O40" s="24"/>
      <c r="Q40" s="24"/>
      <c r="R40" s="2"/>
    </row>
    <row r="41" customFormat="false" ht="12.75" hidden="false" customHeight="false" outlineLevel="0" collapsed="false">
      <c r="A41" s="14" t="s">
        <v>65</v>
      </c>
      <c r="F41" s="24"/>
      <c r="H41" s="24"/>
      <c r="I41" s="24"/>
      <c r="K41" s="24"/>
      <c r="L41" s="24"/>
      <c r="N41" s="24"/>
      <c r="O41" s="24"/>
      <c r="Q41" s="24"/>
      <c r="R41" s="2"/>
    </row>
    <row r="42" customFormat="false" ht="12.75" hidden="false" customHeight="false" outlineLevel="0" collapsed="false">
      <c r="A42" s="14" t="s">
        <v>66</v>
      </c>
      <c r="F42" s="24"/>
      <c r="H42" s="24"/>
      <c r="I42" s="24"/>
      <c r="K42" s="24"/>
      <c r="L42" s="24"/>
      <c r="N42" s="24"/>
      <c r="O42" s="24"/>
      <c r="Q42" s="24"/>
      <c r="R42" s="2"/>
    </row>
    <row r="43" customFormat="false" ht="12.75" hidden="false" customHeight="false" outlineLevel="0" collapsed="false">
      <c r="A43" s="14" t="s">
        <v>67</v>
      </c>
      <c r="F43" s="24"/>
      <c r="H43" s="24"/>
      <c r="I43" s="24"/>
      <c r="K43" s="24"/>
      <c r="L43" s="24"/>
      <c r="N43" s="24"/>
      <c r="O43" s="24"/>
      <c r="Q43" s="24"/>
      <c r="R43" s="2"/>
    </row>
    <row r="44" customFormat="false" ht="12.75" hidden="false" customHeight="false" outlineLevel="0" collapsed="false">
      <c r="A44" s="14" t="s">
        <v>68</v>
      </c>
      <c r="F44" s="24"/>
      <c r="H44" s="24"/>
      <c r="I44" s="24"/>
      <c r="K44" s="24"/>
      <c r="L44" s="24"/>
      <c r="N44" s="24"/>
      <c r="O44" s="24"/>
      <c r="Q44" s="24"/>
      <c r="R44" s="2"/>
    </row>
    <row r="45" customFormat="false" ht="12.75" hidden="false" customHeight="false" outlineLevel="0" collapsed="false">
      <c r="F45" s="24"/>
      <c r="H45" s="24"/>
      <c r="I45" s="24"/>
      <c r="K45" s="24"/>
      <c r="L45" s="24"/>
      <c r="N45" s="24"/>
      <c r="O45" s="24"/>
      <c r="Q45" s="24"/>
      <c r="R45" s="2"/>
    </row>
    <row r="46" customFormat="false" ht="12.75" hidden="false" customHeight="false" outlineLevel="0" collapsed="false">
      <c r="A46" s="45" t="s">
        <v>311</v>
      </c>
      <c r="B46" s="37"/>
      <c r="C46" s="37"/>
      <c r="D46" s="37"/>
      <c r="E46" s="14"/>
      <c r="F46" s="2" t="s">
        <v>20</v>
      </c>
      <c r="G46" s="38" t="s">
        <v>21</v>
      </c>
      <c r="H46" s="18" t="s">
        <v>1</v>
      </c>
      <c r="I46" s="2" t="s">
        <v>20</v>
      </c>
      <c r="J46" s="38" t="s">
        <v>21</v>
      </c>
      <c r="K46" s="19" t="s">
        <v>1</v>
      </c>
      <c r="L46" s="2" t="s">
        <v>20</v>
      </c>
      <c r="M46" s="38" t="s">
        <v>21</v>
      </c>
      <c r="N46" s="19" t="s">
        <v>1</v>
      </c>
      <c r="O46" s="2" t="s">
        <v>105</v>
      </c>
      <c r="P46" s="38" t="s">
        <v>21</v>
      </c>
      <c r="Q46" s="20" t="s">
        <v>1</v>
      </c>
      <c r="R46" s="21" t="s">
        <v>22</v>
      </c>
    </row>
    <row r="47" customFormat="false" ht="38.25" hidden="false" customHeight="false" outlineLevel="0" collapsed="false">
      <c r="A47" s="37"/>
      <c r="B47" s="37"/>
      <c r="C47" s="37"/>
      <c r="D47" s="37"/>
      <c r="E47" s="37"/>
      <c r="F47" s="22" t="s">
        <v>23</v>
      </c>
      <c r="G47" s="39" t="s">
        <v>24</v>
      </c>
      <c r="H47" s="24"/>
      <c r="I47" s="46" t="s">
        <v>23</v>
      </c>
      <c r="J47" s="23" t="s">
        <v>24</v>
      </c>
      <c r="K47" s="24"/>
      <c r="L47" s="46" t="s">
        <v>23</v>
      </c>
      <c r="M47" s="23" t="s">
        <v>24</v>
      </c>
      <c r="N47" s="24"/>
      <c r="O47" s="22" t="s">
        <v>23</v>
      </c>
      <c r="P47" s="39" t="s">
        <v>24</v>
      </c>
      <c r="Q47" s="24"/>
      <c r="R47" s="2"/>
    </row>
    <row r="48" customFormat="false" ht="12.75" hidden="false" customHeight="false" outlineLevel="0" collapsed="false">
      <c r="A48" s="35" t="s">
        <v>312</v>
      </c>
      <c r="F48" s="43"/>
      <c r="G48" s="40" t="n">
        <f aca="false">(SUM(F49:F55)+SUM(F57:F60))/11</f>
        <v>0</v>
      </c>
      <c r="H48" s="24"/>
      <c r="I48" s="43"/>
      <c r="J48" s="40" t="n">
        <f aca="false">(SUM(I49:I55)+SUM(I57:I60))/11</f>
        <v>0</v>
      </c>
      <c r="K48" s="24"/>
      <c r="L48" s="43"/>
      <c r="M48" s="40" t="n">
        <f aca="false">(SUM(L49:L55)+SUM(L57:L60))/11</f>
        <v>0</v>
      </c>
      <c r="N48" s="24"/>
      <c r="O48" s="43"/>
      <c r="P48" s="40" t="n">
        <f aca="false">(SUM(O49:O55)+SUM(O57:O60))/11</f>
        <v>0</v>
      </c>
      <c r="Q48" s="24"/>
      <c r="R48" s="2"/>
    </row>
    <row r="49" customFormat="false" ht="12.75" hidden="false" customHeight="false" outlineLevel="0" collapsed="false">
      <c r="B49" s="35" t="s">
        <v>313</v>
      </c>
      <c r="F49" s="2"/>
      <c r="G49" s="44"/>
      <c r="H49" s="24"/>
      <c r="I49" s="2"/>
      <c r="J49" s="44"/>
      <c r="K49" s="24"/>
      <c r="L49" s="2"/>
      <c r="M49" s="44"/>
      <c r="N49" s="24"/>
      <c r="O49" s="2"/>
      <c r="P49" s="44"/>
      <c r="Q49" s="24"/>
      <c r="R49" s="2"/>
    </row>
    <row r="50" customFormat="false" ht="12.75" hidden="false" customHeight="false" outlineLevel="0" collapsed="false">
      <c r="B50" s="35" t="s">
        <v>314</v>
      </c>
      <c r="F50" s="2"/>
      <c r="G50" s="44"/>
      <c r="H50" s="24"/>
      <c r="I50" s="2"/>
      <c r="J50" s="44"/>
      <c r="K50" s="24"/>
      <c r="L50" s="2"/>
      <c r="M50" s="44"/>
      <c r="N50" s="24"/>
      <c r="O50" s="2"/>
      <c r="P50" s="44"/>
      <c r="Q50" s="24"/>
      <c r="R50" s="2"/>
    </row>
    <row r="51" customFormat="false" ht="12.75" hidden="false" customHeight="false" outlineLevel="0" collapsed="false">
      <c r="B51" s="35" t="s">
        <v>315</v>
      </c>
      <c r="F51" s="2"/>
      <c r="G51" s="44"/>
      <c r="H51" s="24"/>
      <c r="I51" s="2"/>
      <c r="J51" s="44"/>
      <c r="K51" s="24"/>
      <c r="L51" s="2"/>
      <c r="M51" s="44"/>
      <c r="N51" s="24"/>
      <c r="O51" s="2"/>
      <c r="P51" s="44"/>
      <c r="Q51" s="24"/>
      <c r="R51" s="2"/>
    </row>
    <row r="52" customFormat="false" ht="12.75" hidden="false" customHeight="false" outlineLevel="0" collapsed="false">
      <c r="B52" s="35" t="s">
        <v>316</v>
      </c>
      <c r="F52" s="2"/>
      <c r="G52" s="44"/>
      <c r="H52" s="24"/>
      <c r="I52" s="2"/>
      <c r="J52" s="44"/>
      <c r="K52" s="24"/>
      <c r="L52" s="2"/>
      <c r="M52" s="44"/>
      <c r="N52" s="24"/>
      <c r="O52" s="2"/>
      <c r="P52" s="44"/>
      <c r="Q52" s="24"/>
      <c r="R52" s="2"/>
    </row>
    <row r="53" customFormat="false" ht="12.75" hidden="false" customHeight="false" outlineLevel="0" collapsed="false">
      <c r="B53" s="35" t="s">
        <v>317</v>
      </c>
      <c r="F53" s="2"/>
      <c r="G53" s="44"/>
      <c r="H53" s="24"/>
      <c r="I53" s="2"/>
      <c r="J53" s="44"/>
      <c r="K53" s="24"/>
      <c r="L53" s="2"/>
      <c r="M53" s="44"/>
      <c r="N53" s="24"/>
      <c r="O53" s="2"/>
      <c r="P53" s="44"/>
      <c r="Q53" s="24"/>
      <c r="R53" s="2"/>
    </row>
    <row r="54" customFormat="false" ht="12.75" hidden="false" customHeight="false" outlineLevel="0" collapsed="false">
      <c r="B54" s="35" t="s">
        <v>318</v>
      </c>
      <c r="F54" s="2"/>
      <c r="G54" s="44"/>
      <c r="H54" s="24"/>
      <c r="I54" s="2"/>
      <c r="J54" s="44"/>
      <c r="K54" s="24"/>
      <c r="L54" s="2"/>
      <c r="M54" s="44"/>
      <c r="N54" s="24"/>
      <c r="O54" s="2"/>
      <c r="P54" s="44"/>
      <c r="Q54" s="24"/>
      <c r="R54" s="2"/>
    </row>
    <row r="55" customFormat="false" ht="12.75" hidden="false" customHeight="false" outlineLevel="0" collapsed="false">
      <c r="B55" s="35" t="s">
        <v>319</v>
      </c>
      <c r="F55" s="2"/>
      <c r="G55" s="44"/>
      <c r="H55" s="24"/>
      <c r="I55" s="2"/>
      <c r="J55" s="44"/>
      <c r="K55" s="24"/>
      <c r="L55" s="2"/>
      <c r="M55" s="44"/>
      <c r="N55" s="24"/>
      <c r="O55" s="2"/>
      <c r="P55" s="44"/>
      <c r="Q55" s="24"/>
      <c r="R55" s="2"/>
    </row>
    <row r="56" customFormat="false" ht="12.75" hidden="false" customHeight="false" outlineLevel="0" collapsed="false">
      <c r="B56" s="35" t="s">
        <v>320</v>
      </c>
      <c r="F56" s="43"/>
      <c r="G56" s="44"/>
      <c r="H56" s="24"/>
      <c r="I56" s="43"/>
      <c r="J56" s="44"/>
      <c r="K56" s="24"/>
      <c r="L56" s="43"/>
      <c r="M56" s="44"/>
      <c r="N56" s="24"/>
      <c r="O56" s="43"/>
      <c r="P56" s="44"/>
      <c r="Q56" s="24"/>
      <c r="R56" s="2"/>
    </row>
    <row r="57" customFormat="false" ht="12.75" hidden="false" customHeight="false" outlineLevel="0" collapsed="false">
      <c r="B57" s="35" t="s">
        <v>321</v>
      </c>
      <c r="F57" s="2"/>
      <c r="G57" s="44"/>
      <c r="H57" s="24"/>
      <c r="I57" s="2"/>
      <c r="J57" s="44"/>
      <c r="K57" s="24"/>
      <c r="L57" s="2"/>
      <c r="M57" s="44"/>
      <c r="N57" s="24"/>
      <c r="O57" s="2"/>
      <c r="P57" s="44"/>
      <c r="Q57" s="24"/>
      <c r="R57" s="2"/>
    </row>
    <row r="58" customFormat="false" ht="12.75" hidden="false" customHeight="false" outlineLevel="0" collapsed="false">
      <c r="B58" s="35" t="s">
        <v>322</v>
      </c>
      <c r="F58" s="2"/>
      <c r="G58" s="44"/>
      <c r="H58" s="24"/>
      <c r="I58" s="2"/>
      <c r="J58" s="44"/>
      <c r="K58" s="24"/>
      <c r="L58" s="2"/>
      <c r="M58" s="44"/>
      <c r="N58" s="24"/>
      <c r="O58" s="2"/>
      <c r="P58" s="44"/>
      <c r="Q58" s="24"/>
      <c r="R58" s="2"/>
    </row>
    <row r="59" customFormat="false" ht="12.75" hidden="false" customHeight="false" outlineLevel="0" collapsed="false">
      <c r="B59" s="35" t="s">
        <v>323</v>
      </c>
      <c r="F59" s="2"/>
      <c r="G59" s="44"/>
      <c r="H59" s="24"/>
      <c r="I59" s="2"/>
      <c r="J59" s="44"/>
      <c r="K59" s="24"/>
      <c r="L59" s="2"/>
      <c r="M59" s="44"/>
      <c r="N59" s="24"/>
      <c r="O59" s="2"/>
      <c r="P59" s="44"/>
      <c r="Q59" s="24"/>
      <c r="R59" s="2"/>
    </row>
    <row r="60" customFormat="false" ht="12.75" hidden="false" customHeight="false" outlineLevel="0" collapsed="false">
      <c r="B60" s="35" t="s">
        <v>324</v>
      </c>
      <c r="F60" s="2"/>
      <c r="G60" s="44"/>
      <c r="H60" s="24"/>
      <c r="I60" s="2"/>
      <c r="J60" s="44"/>
      <c r="K60" s="24"/>
      <c r="L60" s="2"/>
      <c r="M60" s="44"/>
      <c r="N60" s="24"/>
      <c r="O60" s="2"/>
      <c r="P60" s="44"/>
      <c r="Q60" s="24"/>
      <c r="R60" s="2"/>
    </row>
    <row r="61" customFormat="false" ht="12.75" hidden="false" customHeight="false" outlineLevel="0" collapsed="false">
      <c r="A61" s="35" t="s">
        <v>325</v>
      </c>
      <c r="F61" s="43"/>
      <c r="G61" s="40" t="n">
        <f aca="false">(SUM(F62:F64)+F66+F67)/5</f>
        <v>0</v>
      </c>
      <c r="H61" s="24"/>
      <c r="I61" s="43"/>
      <c r="J61" s="40" t="n">
        <f aca="false">(SUM(I62:I64)+I66+I67)/5</f>
        <v>0</v>
      </c>
      <c r="K61" s="24"/>
      <c r="L61" s="43"/>
      <c r="M61" s="40" t="n">
        <f aca="false">(SUM(L62:L64)+L66+L67)/5</f>
        <v>0</v>
      </c>
      <c r="N61" s="24"/>
      <c r="O61" s="43"/>
      <c r="P61" s="40" t="n">
        <f aca="false">(SUM(O62:O64)+O66+O67)/5</f>
        <v>0</v>
      </c>
      <c r="Q61" s="24"/>
      <c r="R61" s="2"/>
    </row>
    <row r="62" customFormat="false" ht="12.75" hidden="false" customHeight="false" outlineLevel="0" collapsed="false">
      <c r="B62" s="35" t="s">
        <v>326</v>
      </c>
      <c r="F62" s="2"/>
      <c r="G62" s="44"/>
      <c r="H62" s="24"/>
      <c r="I62" s="2"/>
      <c r="J62" s="44"/>
      <c r="K62" s="24"/>
      <c r="L62" s="2"/>
      <c r="M62" s="44"/>
      <c r="N62" s="24"/>
      <c r="O62" s="2"/>
      <c r="P62" s="44"/>
      <c r="Q62" s="24"/>
      <c r="R62" s="2"/>
    </row>
    <row r="63" customFormat="false" ht="12.75" hidden="false" customHeight="false" outlineLevel="0" collapsed="false">
      <c r="B63" s="35" t="s">
        <v>327</v>
      </c>
      <c r="F63" s="2"/>
      <c r="G63" s="44"/>
      <c r="H63" s="24"/>
      <c r="I63" s="2"/>
      <c r="J63" s="44"/>
      <c r="K63" s="24"/>
      <c r="L63" s="2"/>
      <c r="M63" s="44"/>
      <c r="N63" s="24"/>
      <c r="O63" s="2"/>
      <c r="P63" s="44"/>
      <c r="Q63" s="24"/>
      <c r="R63" s="2"/>
    </row>
    <row r="64" customFormat="false" ht="12.75" hidden="false" customHeight="false" outlineLevel="0" collapsed="false">
      <c r="B64" s="35" t="s">
        <v>328</v>
      </c>
      <c r="F64" s="2"/>
      <c r="G64" s="44"/>
      <c r="H64" s="24"/>
      <c r="I64" s="2"/>
      <c r="J64" s="44"/>
      <c r="K64" s="24"/>
      <c r="L64" s="2"/>
      <c r="M64" s="44"/>
      <c r="N64" s="24"/>
      <c r="O64" s="2"/>
      <c r="P64" s="44"/>
      <c r="Q64" s="24"/>
      <c r="R64" s="2"/>
    </row>
    <row r="65" customFormat="false" ht="12.75" hidden="false" customHeight="false" outlineLevel="0" collapsed="false">
      <c r="B65" s="35" t="s">
        <v>329</v>
      </c>
      <c r="F65" s="43"/>
      <c r="G65" s="44"/>
      <c r="H65" s="24"/>
      <c r="I65" s="43"/>
      <c r="J65" s="44"/>
      <c r="K65" s="24"/>
      <c r="L65" s="43"/>
      <c r="M65" s="44"/>
      <c r="N65" s="24"/>
      <c r="O65" s="43"/>
      <c r="P65" s="44"/>
      <c r="Q65" s="24"/>
      <c r="R65" s="2"/>
    </row>
    <row r="66" customFormat="false" ht="12.75" hidden="false" customHeight="false" outlineLevel="0" collapsed="false">
      <c r="B66" s="35" t="s">
        <v>330</v>
      </c>
      <c r="F66" s="2"/>
      <c r="G66" s="44"/>
      <c r="H66" s="24"/>
      <c r="I66" s="2"/>
      <c r="J66" s="44"/>
      <c r="K66" s="24"/>
      <c r="L66" s="2"/>
      <c r="M66" s="44"/>
      <c r="N66" s="24"/>
      <c r="O66" s="2"/>
      <c r="P66" s="44"/>
      <c r="Q66" s="24"/>
      <c r="R66" s="2"/>
    </row>
    <row r="67" customFormat="false" ht="12.75" hidden="false" customHeight="false" outlineLevel="0" collapsed="false">
      <c r="B67" s="35" t="s">
        <v>331</v>
      </c>
      <c r="F67" s="2"/>
      <c r="G67" s="44"/>
      <c r="H67" s="24"/>
      <c r="I67" s="2"/>
      <c r="J67" s="44"/>
      <c r="K67" s="24"/>
      <c r="L67" s="2"/>
      <c r="M67" s="44"/>
      <c r="N67" s="24"/>
      <c r="O67" s="2"/>
      <c r="P67" s="44"/>
      <c r="Q67" s="24"/>
      <c r="R67" s="2"/>
    </row>
    <row r="68" customFormat="false" ht="12.75" hidden="false" customHeight="false" outlineLevel="0" collapsed="false">
      <c r="A68" s="35" t="s">
        <v>332</v>
      </c>
      <c r="F68" s="43"/>
      <c r="G68" s="40" t="n">
        <f aca="false">(SUM(F71:F73)+F69+F75+F77)/6</f>
        <v>0</v>
      </c>
      <c r="H68" s="24"/>
      <c r="I68" s="43"/>
      <c r="J68" s="40" t="n">
        <f aca="false">(SUM(I71:I73)+I69+I75+I77)/6</f>
        <v>0</v>
      </c>
      <c r="K68" s="24"/>
      <c r="L68" s="43"/>
      <c r="M68" s="40" t="n">
        <f aca="false">(SUM(L71:L73)+L69+L75+L77)/6</f>
        <v>0</v>
      </c>
      <c r="N68" s="24"/>
      <c r="O68" s="43"/>
      <c r="P68" s="40" t="n">
        <f aca="false">(SUM(O71:O73)+O69+O75+O77)/6</f>
        <v>0</v>
      </c>
      <c r="Q68" s="24"/>
      <c r="R68" s="2"/>
    </row>
    <row r="69" customFormat="false" ht="12.75" hidden="false" customHeight="false" outlineLevel="0" collapsed="false">
      <c r="B69" s="35" t="s">
        <v>333</v>
      </c>
      <c r="F69" s="2"/>
      <c r="G69" s="44"/>
      <c r="H69" s="24"/>
      <c r="I69" s="2"/>
      <c r="J69" s="44"/>
      <c r="K69" s="24"/>
      <c r="L69" s="2"/>
      <c r="M69" s="44"/>
      <c r="N69" s="24"/>
      <c r="O69" s="2"/>
      <c r="P69" s="44"/>
      <c r="Q69" s="24"/>
      <c r="R69" s="2"/>
    </row>
    <row r="70" customFormat="false" ht="12.75" hidden="false" customHeight="false" outlineLevel="0" collapsed="false">
      <c r="B70" s="35" t="s">
        <v>334</v>
      </c>
      <c r="F70" s="43"/>
      <c r="G70" s="44"/>
      <c r="H70" s="24"/>
      <c r="I70" s="43"/>
      <c r="J70" s="44"/>
      <c r="K70" s="24"/>
      <c r="L70" s="43"/>
      <c r="M70" s="44"/>
      <c r="N70" s="24"/>
      <c r="O70" s="43"/>
      <c r="P70" s="44"/>
      <c r="Q70" s="24"/>
      <c r="R70" s="2"/>
    </row>
    <row r="71" customFormat="false" ht="12.75" hidden="false" customHeight="false" outlineLevel="0" collapsed="false">
      <c r="B71" s="35" t="s">
        <v>335</v>
      </c>
      <c r="F71" s="2"/>
      <c r="G71" s="44"/>
      <c r="H71" s="24"/>
      <c r="I71" s="2"/>
      <c r="J71" s="44"/>
      <c r="K71" s="24"/>
      <c r="L71" s="2"/>
      <c r="M71" s="44"/>
      <c r="N71" s="24"/>
      <c r="O71" s="2"/>
      <c r="P71" s="44"/>
      <c r="Q71" s="24"/>
      <c r="R71" s="2"/>
    </row>
    <row r="72" customFormat="false" ht="12.75" hidden="false" customHeight="false" outlineLevel="0" collapsed="false">
      <c r="B72" s="35" t="s">
        <v>336</v>
      </c>
      <c r="F72" s="2"/>
      <c r="G72" s="44"/>
      <c r="H72" s="24"/>
      <c r="I72" s="2"/>
      <c r="J72" s="44"/>
      <c r="K72" s="24"/>
      <c r="L72" s="2"/>
      <c r="M72" s="44"/>
      <c r="N72" s="24"/>
      <c r="O72" s="2"/>
      <c r="P72" s="44"/>
      <c r="Q72" s="24"/>
      <c r="R72" s="2"/>
    </row>
    <row r="73" customFormat="false" ht="12.75" hidden="false" customHeight="false" outlineLevel="0" collapsed="false">
      <c r="B73" s="35" t="s">
        <v>337</v>
      </c>
      <c r="F73" s="25"/>
      <c r="G73" s="28"/>
      <c r="H73" s="18"/>
      <c r="I73" s="25"/>
      <c r="J73" s="28"/>
      <c r="K73" s="18"/>
      <c r="L73" s="25"/>
      <c r="M73" s="28"/>
      <c r="N73" s="18"/>
      <c r="O73" s="25"/>
      <c r="P73" s="28"/>
      <c r="Q73" s="24"/>
      <c r="R73" s="2"/>
    </row>
    <row r="74" customFormat="false" ht="12.75" hidden="false" customHeight="false" outlineLevel="0" collapsed="false">
      <c r="B74" s="35" t="s">
        <v>338</v>
      </c>
      <c r="F74" s="43"/>
      <c r="G74" s="44"/>
      <c r="H74" s="24"/>
      <c r="I74" s="43"/>
      <c r="J74" s="44"/>
      <c r="K74" s="24"/>
      <c r="L74" s="43"/>
      <c r="M74" s="44"/>
      <c r="N74" s="24"/>
      <c r="O74" s="43"/>
      <c r="P74" s="44"/>
      <c r="Q74" s="24"/>
      <c r="R74" s="2"/>
    </row>
    <row r="75" customFormat="false" ht="12.75" hidden="false" customHeight="false" outlineLevel="0" collapsed="false">
      <c r="B75" s="35" t="s">
        <v>339</v>
      </c>
      <c r="F75" s="2"/>
      <c r="G75" s="44"/>
      <c r="H75" s="24"/>
      <c r="I75" s="2"/>
      <c r="J75" s="44"/>
      <c r="K75" s="24"/>
      <c r="L75" s="2"/>
      <c r="M75" s="44"/>
      <c r="N75" s="24"/>
      <c r="O75" s="2"/>
      <c r="P75" s="44"/>
      <c r="Q75" s="24"/>
      <c r="R75" s="2"/>
    </row>
    <row r="76" customFormat="false" ht="12.75" hidden="false" customHeight="false" outlineLevel="0" collapsed="false">
      <c r="B76" s="35" t="s">
        <v>340</v>
      </c>
      <c r="F76" s="43"/>
      <c r="G76" s="44"/>
      <c r="H76" s="24"/>
      <c r="I76" s="43"/>
      <c r="J76" s="44"/>
      <c r="K76" s="24"/>
      <c r="L76" s="43"/>
      <c r="M76" s="44"/>
      <c r="N76" s="24"/>
      <c r="O76" s="43"/>
      <c r="P76" s="44"/>
      <c r="Q76" s="24"/>
      <c r="R76" s="2"/>
    </row>
    <row r="77" customFormat="false" ht="12.75" hidden="false" customHeight="false" outlineLevel="0" collapsed="false">
      <c r="B77" s="35" t="s">
        <v>341</v>
      </c>
      <c r="F77" s="25"/>
      <c r="G77" s="28"/>
      <c r="H77" s="18"/>
      <c r="I77" s="25"/>
      <c r="J77" s="28"/>
      <c r="K77" s="18"/>
      <c r="L77" s="25"/>
      <c r="M77" s="28"/>
      <c r="N77" s="18"/>
      <c r="O77" s="25"/>
      <c r="P77" s="44"/>
      <c r="Q77" s="24"/>
      <c r="R77" s="2"/>
    </row>
    <row r="78" customFormat="false" ht="12.75" hidden="false" customHeight="false" outlineLevel="0" collapsed="false">
      <c r="C78" s="37" t="s">
        <v>59</v>
      </c>
      <c r="D78" s="37"/>
      <c r="E78" s="37"/>
      <c r="F78" s="30"/>
      <c r="G78" s="31" t="n">
        <f aca="false">G48+G61+G68</f>
        <v>0</v>
      </c>
      <c r="H78" s="24"/>
      <c r="I78" s="30"/>
      <c r="J78" s="31" t="n">
        <f aca="false">J48+J61+J68</f>
        <v>0</v>
      </c>
      <c r="K78" s="24"/>
      <c r="L78" s="30"/>
      <c r="M78" s="31" t="n">
        <f aca="false">M48+M61+M68</f>
        <v>0</v>
      </c>
      <c r="N78" s="24"/>
      <c r="O78" s="30"/>
      <c r="P78" s="31" t="n">
        <f aca="false">P48+P61+P68</f>
        <v>0</v>
      </c>
      <c r="Q78" s="24"/>
      <c r="R78" s="2"/>
    </row>
    <row r="79" customFormat="false" ht="12.75" hidden="false" customHeight="false" outlineLevel="0" collapsed="false">
      <c r="C79" s="37" t="s">
        <v>60</v>
      </c>
      <c r="D79" s="37"/>
      <c r="E79" s="37"/>
      <c r="F79" s="30"/>
      <c r="G79" s="31" t="n">
        <f aca="false">G78/3</f>
        <v>0</v>
      </c>
      <c r="H79" s="24"/>
      <c r="I79" s="30"/>
      <c r="J79" s="31" t="n">
        <f aca="false">J78/3</f>
        <v>0</v>
      </c>
      <c r="K79" s="24"/>
      <c r="L79" s="30"/>
      <c r="M79" s="31" t="n">
        <f aca="false">M78/3</f>
        <v>0</v>
      </c>
      <c r="N79" s="24"/>
      <c r="O79" s="30"/>
      <c r="P79" s="31" t="n">
        <f aca="false">P78/3</f>
        <v>0</v>
      </c>
      <c r="Q79" s="24"/>
      <c r="R79" s="2"/>
    </row>
    <row r="80" customFormat="false" ht="12.75" hidden="false" customHeight="false" outlineLevel="0" collapsed="false">
      <c r="C80" s="37" t="s">
        <v>61</v>
      </c>
      <c r="D80" s="37"/>
      <c r="E80" s="37"/>
      <c r="F80" s="30"/>
      <c r="G80" s="31" t="n">
        <f aca="false">G79/5*100</f>
        <v>0</v>
      </c>
      <c r="H80" s="24"/>
      <c r="I80" s="30"/>
      <c r="J80" s="31" t="n">
        <f aca="false">J79/5*100</f>
        <v>0</v>
      </c>
      <c r="K80" s="24"/>
      <c r="L80" s="30"/>
      <c r="M80" s="31" t="n">
        <f aca="false">M79/5*100</f>
        <v>0</v>
      </c>
      <c r="N80" s="24"/>
      <c r="O80" s="30"/>
      <c r="P80" s="31" t="n">
        <f aca="false">P79/5*100</f>
        <v>0</v>
      </c>
      <c r="Q80" s="24"/>
      <c r="R80" s="2"/>
    </row>
    <row r="81" customFormat="false" ht="12.75" hidden="false" customHeight="false" outlineLevel="0" collapsed="false">
      <c r="F81" s="24"/>
      <c r="H81" s="24"/>
      <c r="I81" s="24"/>
      <c r="K81" s="24"/>
      <c r="L81" s="24"/>
      <c r="N81" s="24"/>
      <c r="O81" s="24"/>
      <c r="Q81" s="24"/>
      <c r="R81" s="2"/>
    </row>
    <row r="82" customFormat="false" ht="12.75" hidden="false" customHeight="false" outlineLevel="0" collapsed="false">
      <c r="F82" s="24"/>
      <c r="H82" s="24"/>
      <c r="I82" s="24"/>
      <c r="K82" s="24"/>
      <c r="L82" s="24"/>
      <c r="N82" s="24"/>
      <c r="O82" s="24"/>
      <c r="Q82" s="24"/>
      <c r="R82" s="2"/>
    </row>
    <row r="83" customFormat="false" ht="12.75" hidden="false" customHeight="false" outlineLevel="0" collapsed="false">
      <c r="A83" s="34" t="s">
        <v>62</v>
      </c>
      <c r="F83" s="24"/>
      <c r="H83" s="24"/>
      <c r="I83" s="24"/>
      <c r="K83" s="24"/>
      <c r="L83" s="24"/>
      <c r="N83" s="24"/>
      <c r="O83" s="24"/>
      <c r="Q83" s="24"/>
      <c r="R83" s="2"/>
    </row>
    <row r="84" customFormat="false" ht="12.75" hidden="false" customHeight="false" outlineLevel="0" collapsed="false">
      <c r="A84" s="14" t="s">
        <v>63</v>
      </c>
      <c r="F84" s="24"/>
      <c r="H84" s="24"/>
      <c r="I84" s="24"/>
      <c r="K84" s="24"/>
      <c r="L84" s="24"/>
      <c r="N84" s="24"/>
      <c r="O84" s="24"/>
      <c r="Q84" s="24"/>
      <c r="R84" s="2"/>
    </row>
    <row r="85" customFormat="false" ht="12.75" hidden="false" customHeight="false" outlineLevel="0" collapsed="false">
      <c r="A85" s="14" t="s">
        <v>64</v>
      </c>
      <c r="F85" s="24"/>
      <c r="H85" s="24"/>
      <c r="I85" s="24"/>
      <c r="K85" s="24"/>
      <c r="L85" s="24"/>
      <c r="N85" s="24"/>
      <c r="O85" s="24"/>
      <c r="Q85" s="24"/>
      <c r="R85" s="2"/>
    </row>
    <row r="86" customFormat="false" ht="12.75" hidden="false" customHeight="false" outlineLevel="0" collapsed="false">
      <c r="A86" s="14" t="s">
        <v>65</v>
      </c>
      <c r="F86" s="24"/>
      <c r="H86" s="24"/>
      <c r="I86" s="24"/>
      <c r="K86" s="24"/>
      <c r="L86" s="24"/>
      <c r="N86" s="24"/>
      <c r="O86" s="24"/>
      <c r="Q86" s="24"/>
      <c r="R86" s="2"/>
    </row>
    <row r="87" customFormat="false" ht="12.75" hidden="false" customHeight="false" outlineLevel="0" collapsed="false">
      <c r="A87" s="14" t="s">
        <v>66</v>
      </c>
      <c r="F87" s="24"/>
      <c r="H87" s="24"/>
      <c r="I87" s="24"/>
      <c r="K87" s="24"/>
      <c r="L87" s="24"/>
      <c r="N87" s="24"/>
      <c r="O87" s="24"/>
      <c r="Q87" s="24"/>
      <c r="R87" s="2"/>
    </row>
    <row r="88" customFormat="false" ht="12.75" hidden="false" customHeight="false" outlineLevel="0" collapsed="false">
      <c r="A88" s="14" t="s">
        <v>67</v>
      </c>
      <c r="F88" s="24"/>
      <c r="H88" s="24"/>
      <c r="I88" s="24"/>
      <c r="K88" s="24"/>
      <c r="L88" s="24"/>
      <c r="N88" s="24"/>
      <c r="O88" s="24"/>
      <c r="Q88" s="24"/>
      <c r="R88" s="2"/>
    </row>
    <row r="89" customFormat="false" ht="12.75" hidden="false" customHeight="false" outlineLevel="0" collapsed="false">
      <c r="A89" s="14" t="s">
        <v>68</v>
      </c>
      <c r="F89" s="24"/>
      <c r="H89" s="24"/>
      <c r="I89" s="24"/>
      <c r="K89" s="24"/>
      <c r="L89" s="24"/>
      <c r="N89" s="24"/>
      <c r="O89" s="24"/>
      <c r="Q89" s="24"/>
      <c r="R89" s="2"/>
    </row>
    <row r="90" customFormat="false" ht="12.75" hidden="false" customHeight="false" outlineLevel="0" collapsed="false">
      <c r="F90" s="24"/>
      <c r="H90" s="24"/>
      <c r="I90" s="24"/>
      <c r="K90" s="24"/>
      <c r="L90" s="24"/>
      <c r="N90" s="24"/>
      <c r="O90" s="24"/>
      <c r="Q90" s="24"/>
      <c r="R90" s="2"/>
    </row>
    <row r="91" customFormat="false" ht="12.75" hidden="false" customHeight="false" outlineLevel="0" collapsed="false">
      <c r="A91" s="45" t="s">
        <v>311</v>
      </c>
      <c r="B91" s="37"/>
      <c r="C91" s="37"/>
      <c r="D91" s="37"/>
      <c r="E91" s="14"/>
      <c r="F91" s="2" t="s">
        <v>20</v>
      </c>
      <c r="G91" s="38" t="s">
        <v>21</v>
      </c>
      <c r="H91" s="18" t="s">
        <v>1</v>
      </c>
      <c r="I91" s="2" t="s">
        <v>20</v>
      </c>
      <c r="J91" s="38" t="s">
        <v>21</v>
      </c>
      <c r="K91" s="19" t="s">
        <v>1</v>
      </c>
      <c r="L91" s="2" t="s">
        <v>20</v>
      </c>
      <c r="M91" s="38" t="s">
        <v>21</v>
      </c>
      <c r="N91" s="19" t="s">
        <v>1</v>
      </c>
      <c r="O91" s="2" t="s">
        <v>105</v>
      </c>
      <c r="P91" s="38" t="s">
        <v>21</v>
      </c>
      <c r="Q91" s="20" t="s">
        <v>1</v>
      </c>
      <c r="R91" s="21" t="s">
        <v>22</v>
      </c>
    </row>
    <row r="92" customFormat="false" ht="38.25" hidden="false" customHeight="false" outlineLevel="0" collapsed="false">
      <c r="A92" s="37"/>
      <c r="B92" s="37"/>
      <c r="C92" s="37"/>
      <c r="D92" s="37"/>
      <c r="E92" s="37"/>
      <c r="F92" s="22" t="s">
        <v>23</v>
      </c>
      <c r="G92" s="39" t="s">
        <v>24</v>
      </c>
      <c r="H92" s="24"/>
      <c r="I92" s="46" t="s">
        <v>23</v>
      </c>
      <c r="J92" s="23" t="s">
        <v>24</v>
      </c>
      <c r="K92" s="24"/>
      <c r="L92" s="46" t="s">
        <v>23</v>
      </c>
      <c r="M92" s="23" t="s">
        <v>24</v>
      </c>
      <c r="N92" s="24"/>
      <c r="O92" s="22" t="s">
        <v>23</v>
      </c>
      <c r="P92" s="39" t="s">
        <v>24</v>
      </c>
      <c r="Q92" s="24"/>
      <c r="R92" s="2"/>
    </row>
    <row r="93" customFormat="false" ht="12.75" hidden="false" customHeight="false" outlineLevel="0" collapsed="false">
      <c r="A93" s="35" t="s">
        <v>312</v>
      </c>
      <c r="F93" s="43"/>
      <c r="G93" s="40" t="n">
        <f aca="false">(SUM(F94:F100)+SUM(F102:F105))/11</f>
        <v>0</v>
      </c>
      <c r="H93" s="24"/>
      <c r="I93" s="43"/>
      <c r="J93" s="40" t="n">
        <f aca="false">(SUM(I94:I100)+SUM(I102:I105))/11</f>
        <v>0</v>
      </c>
      <c r="K93" s="24"/>
      <c r="L93" s="43"/>
      <c r="M93" s="40" t="n">
        <f aca="false">(SUM(L94:L100)+SUM(L102:L105))/11</f>
        <v>0</v>
      </c>
      <c r="N93" s="24"/>
      <c r="O93" s="43"/>
      <c r="P93" s="40" t="n">
        <f aca="false">(SUM(O94:O100)+SUM(O102:O105))/11</f>
        <v>0</v>
      </c>
      <c r="Q93" s="24"/>
      <c r="R93" s="2"/>
    </row>
    <row r="94" customFormat="false" ht="12.75" hidden="false" customHeight="false" outlineLevel="0" collapsed="false">
      <c r="B94" s="35" t="s">
        <v>313</v>
      </c>
      <c r="F94" s="2"/>
      <c r="G94" s="44"/>
      <c r="H94" s="24"/>
      <c r="I94" s="2"/>
      <c r="J94" s="44"/>
      <c r="K94" s="24"/>
      <c r="L94" s="2"/>
      <c r="M94" s="44"/>
      <c r="N94" s="24"/>
      <c r="O94" s="2"/>
      <c r="P94" s="44"/>
      <c r="Q94" s="24"/>
      <c r="R94" s="2"/>
    </row>
    <row r="95" customFormat="false" ht="12.75" hidden="false" customHeight="false" outlineLevel="0" collapsed="false">
      <c r="B95" s="35" t="s">
        <v>314</v>
      </c>
      <c r="F95" s="25"/>
      <c r="G95" s="28"/>
      <c r="H95" s="18"/>
      <c r="I95" s="25"/>
      <c r="J95" s="28"/>
      <c r="K95" s="18"/>
      <c r="L95" s="25"/>
      <c r="M95" s="28"/>
      <c r="N95" s="18"/>
      <c r="O95" s="25"/>
      <c r="P95" s="44"/>
      <c r="Q95" s="24"/>
      <c r="R95" s="2"/>
    </row>
    <row r="96" customFormat="false" ht="12.75" hidden="false" customHeight="false" outlineLevel="0" collapsed="false">
      <c r="B96" s="35" t="s">
        <v>315</v>
      </c>
      <c r="F96" s="2"/>
      <c r="G96" s="44"/>
      <c r="H96" s="24"/>
      <c r="I96" s="2"/>
      <c r="J96" s="44"/>
      <c r="K96" s="24"/>
      <c r="L96" s="2"/>
      <c r="M96" s="44"/>
      <c r="N96" s="24"/>
      <c r="O96" s="2"/>
      <c r="P96" s="44"/>
      <c r="Q96" s="24"/>
      <c r="R96" s="2"/>
    </row>
    <row r="97" customFormat="false" ht="12.75" hidden="false" customHeight="false" outlineLevel="0" collapsed="false">
      <c r="B97" s="35" t="s">
        <v>316</v>
      </c>
      <c r="F97" s="2"/>
      <c r="G97" s="44"/>
      <c r="H97" s="24"/>
      <c r="I97" s="2"/>
      <c r="J97" s="44"/>
      <c r="K97" s="24"/>
      <c r="L97" s="2"/>
      <c r="M97" s="44"/>
      <c r="N97" s="24"/>
      <c r="O97" s="2"/>
      <c r="P97" s="44"/>
      <c r="Q97" s="24"/>
      <c r="R97" s="2"/>
    </row>
    <row r="98" customFormat="false" ht="12.75" hidden="false" customHeight="false" outlineLevel="0" collapsed="false">
      <c r="B98" s="35" t="s">
        <v>317</v>
      </c>
      <c r="F98" s="2"/>
      <c r="G98" s="44"/>
      <c r="H98" s="24"/>
      <c r="I98" s="2"/>
      <c r="J98" s="44"/>
      <c r="K98" s="24"/>
      <c r="L98" s="2"/>
      <c r="M98" s="44"/>
      <c r="N98" s="24"/>
      <c r="O98" s="2"/>
      <c r="P98" s="44"/>
      <c r="Q98" s="24"/>
      <c r="R98" s="2"/>
    </row>
    <row r="99" customFormat="false" ht="12.75" hidden="false" customHeight="false" outlineLevel="0" collapsed="false">
      <c r="B99" s="35" t="s">
        <v>318</v>
      </c>
      <c r="F99" s="2"/>
      <c r="G99" s="44"/>
      <c r="H99" s="24"/>
      <c r="I99" s="2"/>
      <c r="J99" s="44"/>
      <c r="K99" s="24"/>
      <c r="L99" s="2"/>
      <c r="M99" s="44"/>
      <c r="N99" s="24"/>
      <c r="O99" s="2"/>
      <c r="P99" s="44"/>
      <c r="Q99" s="24"/>
      <c r="R99" s="2"/>
    </row>
    <row r="100" customFormat="false" ht="12.75" hidden="false" customHeight="false" outlineLevel="0" collapsed="false">
      <c r="B100" s="35" t="s">
        <v>319</v>
      </c>
      <c r="F100" s="2"/>
      <c r="G100" s="44"/>
      <c r="H100" s="24"/>
      <c r="I100" s="2"/>
      <c r="J100" s="44"/>
      <c r="K100" s="24"/>
      <c r="L100" s="2"/>
      <c r="M100" s="44"/>
      <c r="N100" s="24"/>
      <c r="O100" s="2"/>
      <c r="P100" s="44"/>
      <c r="Q100" s="24"/>
      <c r="R100" s="2"/>
    </row>
    <row r="101" customFormat="false" ht="12.75" hidden="false" customHeight="false" outlineLevel="0" collapsed="false">
      <c r="B101" s="35" t="s">
        <v>320</v>
      </c>
      <c r="F101" s="43"/>
      <c r="G101" s="44"/>
      <c r="H101" s="24"/>
      <c r="I101" s="43"/>
      <c r="J101" s="44"/>
      <c r="K101" s="24"/>
      <c r="L101" s="43"/>
      <c r="M101" s="44"/>
      <c r="N101" s="24"/>
      <c r="O101" s="43"/>
      <c r="P101" s="44"/>
      <c r="Q101" s="24"/>
      <c r="R101" s="2"/>
    </row>
    <row r="102" customFormat="false" ht="12.75" hidden="false" customHeight="false" outlineLevel="0" collapsed="false">
      <c r="B102" s="35" t="s">
        <v>321</v>
      </c>
      <c r="F102" s="2"/>
      <c r="G102" s="44"/>
      <c r="H102" s="24"/>
      <c r="I102" s="2"/>
      <c r="J102" s="44"/>
      <c r="K102" s="24"/>
      <c r="L102" s="2"/>
      <c r="M102" s="44"/>
      <c r="N102" s="24"/>
      <c r="O102" s="2"/>
      <c r="P102" s="44"/>
      <c r="Q102" s="24"/>
      <c r="R102" s="2"/>
    </row>
    <row r="103" customFormat="false" ht="12.75" hidden="false" customHeight="false" outlineLevel="0" collapsed="false">
      <c r="B103" s="35" t="s">
        <v>322</v>
      </c>
      <c r="F103" s="2"/>
      <c r="G103" s="44"/>
      <c r="H103" s="24"/>
      <c r="I103" s="2"/>
      <c r="J103" s="44"/>
      <c r="K103" s="24"/>
      <c r="L103" s="2"/>
      <c r="M103" s="44"/>
      <c r="N103" s="24"/>
      <c r="O103" s="2"/>
      <c r="P103" s="44"/>
      <c r="Q103" s="24"/>
      <c r="R103" s="2"/>
    </row>
    <row r="104" customFormat="false" ht="12.75" hidden="false" customHeight="false" outlineLevel="0" collapsed="false">
      <c r="B104" s="35" t="s">
        <v>323</v>
      </c>
      <c r="F104" s="2"/>
      <c r="G104" s="44"/>
      <c r="H104" s="24"/>
      <c r="I104" s="2"/>
      <c r="J104" s="44"/>
      <c r="K104" s="24"/>
      <c r="L104" s="2"/>
      <c r="M104" s="44"/>
      <c r="N104" s="24"/>
      <c r="O104" s="2"/>
      <c r="P104" s="44"/>
      <c r="Q104" s="24"/>
      <c r="R104" s="2"/>
    </row>
    <row r="105" customFormat="false" ht="12.75" hidden="false" customHeight="false" outlineLevel="0" collapsed="false">
      <c r="B105" s="35" t="s">
        <v>324</v>
      </c>
      <c r="F105" s="2"/>
      <c r="G105" s="44"/>
      <c r="H105" s="24"/>
      <c r="I105" s="2"/>
      <c r="J105" s="44"/>
      <c r="K105" s="24"/>
      <c r="L105" s="2"/>
      <c r="M105" s="44"/>
      <c r="N105" s="24"/>
      <c r="O105" s="2"/>
      <c r="P105" s="44"/>
      <c r="Q105" s="24"/>
      <c r="R105" s="2"/>
    </row>
    <row r="106" customFormat="false" ht="12.75" hidden="false" customHeight="false" outlineLevel="0" collapsed="false">
      <c r="A106" s="35" t="s">
        <v>325</v>
      </c>
      <c r="F106" s="43"/>
      <c r="G106" s="40" t="n">
        <f aca="false">(SUM(F107:F109)+F111+F112)/5</f>
        <v>0</v>
      </c>
      <c r="H106" s="24"/>
      <c r="I106" s="43"/>
      <c r="J106" s="40" t="n">
        <f aca="false">(SUM(I107:I109)+I111+I112)/5</f>
        <v>0</v>
      </c>
      <c r="K106" s="24"/>
      <c r="L106" s="43"/>
      <c r="M106" s="40" t="n">
        <f aca="false">(SUM(L107:L109)+L111+L112)/5</f>
        <v>0</v>
      </c>
      <c r="N106" s="24"/>
      <c r="O106" s="43"/>
      <c r="P106" s="40" t="n">
        <f aca="false">(SUM(O107:O109)+O111+O112)/5</f>
        <v>0</v>
      </c>
      <c r="Q106" s="24"/>
      <c r="R106" s="2"/>
    </row>
    <row r="107" customFormat="false" ht="12.75" hidden="false" customHeight="false" outlineLevel="0" collapsed="false">
      <c r="B107" s="35" t="s">
        <v>326</v>
      </c>
      <c r="F107" s="2"/>
      <c r="G107" s="44"/>
      <c r="H107" s="24"/>
      <c r="I107" s="2"/>
      <c r="J107" s="44"/>
      <c r="K107" s="24"/>
      <c r="L107" s="2"/>
      <c r="M107" s="44"/>
      <c r="N107" s="24"/>
      <c r="O107" s="2"/>
      <c r="P107" s="44"/>
      <c r="Q107" s="24"/>
      <c r="R107" s="2"/>
    </row>
    <row r="108" customFormat="false" ht="12.75" hidden="false" customHeight="false" outlineLevel="0" collapsed="false">
      <c r="B108" s="35" t="s">
        <v>327</v>
      </c>
      <c r="F108" s="2"/>
      <c r="G108" s="44"/>
      <c r="H108" s="24"/>
      <c r="I108" s="2"/>
      <c r="J108" s="44"/>
      <c r="K108" s="24"/>
      <c r="L108" s="2"/>
      <c r="M108" s="44"/>
      <c r="N108" s="24"/>
      <c r="O108" s="2"/>
      <c r="P108" s="44"/>
      <c r="Q108" s="24"/>
      <c r="R108" s="2"/>
    </row>
    <row r="109" customFormat="false" ht="12.75" hidden="false" customHeight="false" outlineLevel="0" collapsed="false">
      <c r="B109" s="35" t="s">
        <v>328</v>
      </c>
      <c r="F109" s="2"/>
      <c r="G109" s="44"/>
      <c r="H109" s="24"/>
      <c r="I109" s="2"/>
      <c r="J109" s="44"/>
      <c r="K109" s="24"/>
      <c r="L109" s="2"/>
      <c r="M109" s="44"/>
      <c r="N109" s="24"/>
      <c r="O109" s="2"/>
      <c r="P109" s="44"/>
      <c r="Q109" s="24"/>
      <c r="R109" s="2"/>
    </row>
    <row r="110" customFormat="false" ht="12.75" hidden="false" customHeight="false" outlineLevel="0" collapsed="false">
      <c r="B110" s="35" t="s">
        <v>329</v>
      </c>
      <c r="F110" s="43"/>
      <c r="G110" s="44"/>
      <c r="H110" s="24"/>
      <c r="I110" s="43"/>
      <c r="J110" s="44"/>
      <c r="K110" s="24"/>
      <c r="L110" s="43"/>
      <c r="M110" s="44"/>
      <c r="N110" s="24"/>
      <c r="O110" s="43"/>
      <c r="P110" s="44"/>
      <c r="Q110" s="24"/>
      <c r="R110" s="2"/>
    </row>
    <row r="111" customFormat="false" ht="12.75" hidden="false" customHeight="false" outlineLevel="0" collapsed="false">
      <c r="B111" s="35" t="s">
        <v>330</v>
      </c>
      <c r="F111" s="2"/>
      <c r="G111" s="44"/>
      <c r="H111" s="24"/>
      <c r="I111" s="2"/>
      <c r="J111" s="44"/>
      <c r="K111" s="24"/>
      <c r="L111" s="2"/>
      <c r="M111" s="44"/>
      <c r="N111" s="24"/>
      <c r="O111" s="2"/>
      <c r="P111" s="44"/>
      <c r="Q111" s="24"/>
      <c r="R111" s="2"/>
    </row>
    <row r="112" customFormat="false" ht="12.75" hidden="false" customHeight="false" outlineLevel="0" collapsed="false">
      <c r="B112" s="35" t="s">
        <v>331</v>
      </c>
      <c r="F112" s="2"/>
      <c r="G112" s="44"/>
      <c r="H112" s="24"/>
      <c r="I112" s="2"/>
      <c r="J112" s="44"/>
      <c r="K112" s="24"/>
      <c r="L112" s="2"/>
      <c r="M112" s="44"/>
      <c r="N112" s="24"/>
      <c r="O112" s="2"/>
      <c r="P112" s="44"/>
      <c r="Q112" s="24"/>
      <c r="R112" s="2"/>
    </row>
    <row r="113" customFormat="false" ht="12.75" hidden="false" customHeight="false" outlineLevel="0" collapsed="false">
      <c r="A113" s="35" t="s">
        <v>332</v>
      </c>
      <c r="F113" s="43"/>
      <c r="G113" s="40" t="n">
        <f aca="false">(SUM(F116:F118)+F114+F120+F122)/6</f>
        <v>0</v>
      </c>
      <c r="H113" s="24"/>
      <c r="I113" s="43"/>
      <c r="J113" s="40" t="n">
        <f aca="false">(SUM(I116:I118)+I114+I120+I122)/6</f>
        <v>0</v>
      </c>
      <c r="K113" s="24"/>
      <c r="L113" s="43"/>
      <c r="M113" s="40" t="n">
        <f aca="false">(SUM(L116:L118)+L114+L120+L122)/6</f>
        <v>0</v>
      </c>
      <c r="N113" s="24"/>
      <c r="O113" s="43"/>
      <c r="P113" s="40" t="n">
        <f aca="false">(SUM(O116:O118)+O114+O120+O122)/6</f>
        <v>0</v>
      </c>
      <c r="Q113" s="24"/>
      <c r="R113" s="2"/>
    </row>
    <row r="114" customFormat="false" ht="12.75" hidden="false" customHeight="false" outlineLevel="0" collapsed="false">
      <c r="B114" s="35" t="s">
        <v>333</v>
      </c>
      <c r="F114" s="2"/>
      <c r="G114" s="44"/>
      <c r="H114" s="24"/>
      <c r="I114" s="2"/>
      <c r="J114" s="44"/>
      <c r="K114" s="24"/>
      <c r="L114" s="2"/>
      <c r="M114" s="44"/>
      <c r="N114" s="24"/>
      <c r="O114" s="2"/>
      <c r="P114" s="44"/>
      <c r="Q114" s="24"/>
      <c r="R114" s="2"/>
    </row>
    <row r="115" customFormat="false" ht="12.75" hidden="false" customHeight="false" outlineLevel="0" collapsed="false">
      <c r="B115" s="35" t="s">
        <v>334</v>
      </c>
      <c r="F115" s="43"/>
      <c r="G115" s="44"/>
      <c r="H115" s="24"/>
      <c r="I115" s="43"/>
      <c r="J115" s="44"/>
      <c r="K115" s="24"/>
      <c r="L115" s="43"/>
      <c r="M115" s="44"/>
      <c r="N115" s="24"/>
      <c r="O115" s="43"/>
      <c r="P115" s="44"/>
      <c r="Q115" s="24"/>
      <c r="R115" s="2"/>
    </row>
    <row r="116" customFormat="false" ht="12.75" hidden="false" customHeight="false" outlineLevel="0" collapsed="false">
      <c r="B116" s="35" t="s">
        <v>335</v>
      </c>
      <c r="F116" s="2"/>
      <c r="G116" s="44"/>
      <c r="H116" s="24"/>
      <c r="I116" s="2"/>
      <c r="J116" s="44"/>
      <c r="K116" s="24"/>
      <c r="L116" s="2"/>
      <c r="M116" s="44"/>
      <c r="N116" s="24"/>
      <c r="O116" s="2"/>
      <c r="P116" s="44"/>
      <c r="Q116" s="24"/>
      <c r="R116" s="2"/>
    </row>
    <row r="117" customFormat="false" ht="12.75" hidden="false" customHeight="false" outlineLevel="0" collapsed="false">
      <c r="B117" s="35" t="s">
        <v>336</v>
      </c>
      <c r="F117" s="2"/>
      <c r="G117" s="44"/>
      <c r="H117" s="24"/>
      <c r="I117" s="2"/>
      <c r="J117" s="44"/>
      <c r="K117" s="24"/>
      <c r="L117" s="2"/>
      <c r="M117" s="44"/>
      <c r="N117" s="24"/>
      <c r="O117" s="2"/>
      <c r="P117" s="44"/>
      <c r="Q117" s="24"/>
      <c r="R117" s="2"/>
    </row>
    <row r="118" customFormat="false" ht="12.75" hidden="false" customHeight="false" outlineLevel="0" collapsed="false">
      <c r="B118" s="35" t="s">
        <v>337</v>
      </c>
      <c r="F118" s="25"/>
      <c r="G118" s="28"/>
      <c r="H118" s="18"/>
      <c r="I118" s="25"/>
      <c r="J118" s="28"/>
      <c r="K118" s="18"/>
      <c r="L118" s="25"/>
      <c r="M118" s="28"/>
      <c r="N118" s="18"/>
      <c r="O118" s="25"/>
      <c r="P118" s="28"/>
      <c r="Q118" s="24"/>
      <c r="R118" s="2"/>
    </row>
    <row r="119" customFormat="false" ht="12.75" hidden="false" customHeight="false" outlineLevel="0" collapsed="false">
      <c r="B119" s="35" t="s">
        <v>338</v>
      </c>
      <c r="F119" s="43"/>
      <c r="G119" s="44"/>
      <c r="H119" s="24"/>
      <c r="I119" s="43"/>
      <c r="J119" s="44"/>
      <c r="K119" s="24"/>
      <c r="L119" s="43"/>
      <c r="M119" s="44"/>
      <c r="N119" s="24"/>
      <c r="O119" s="43"/>
      <c r="P119" s="44"/>
      <c r="Q119" s="24"/>
      <c r="R119" s="2"/>
    </row>
    <row r="120" customFormat="false" ht="12.75" hidden="false" customHeight="false" outlineLevel="0" collapsed="false">
      <c r="B120" s="35" t="s">
        <v>339</v>
      </c>
      <c r="F120" s="2"/>
      <c r="G120" s="44"/>
      <c r="H120" s="24"/>
      <c r="I120" s="2"/>
      <c r="J120" s="44"/>
      <c r="K120" s="24"/>
      <c r="L120" s="2"/>
      <c r="M120" s="44"/>
      <c r="N120" s="24"/>
      <c r="O120" s="2"/>
      <c r="P120" s="44"/>
      <c r="Q120" s="24"/>
      <c r="R120" s="2"/>
    </row>
    <row r="121" customFormat="false" ht="12.75" hidden="false" customHeight="false" outlineLevel="0" collapsed="false">
      <c r="B121" s="35" t="s">
        <v>340</v>
      </c>
      <c r="F121" s="43"/>
      <c r="G121" s="44"/>
      <c r="H121" s="24"/>
      <c r="I121" s="43"/>
      <c r="J121" s="44"/>
      <c r="K121" s="24"/>
      <c r="L121" s="43"/>
      <c r="M121" s="44"/>
      <c r="N121" s="24"/>
      <c r="O121" s="43"/>
      <c r="P121" s="44"/>
      <c r="Q121" s="24"/>
      <c r="R121" s="2"/>
    </row>
    <row r="122" customFormat="false" ht="12.75" hidden="false" customHeight="false" outlineLevel="0" collapsed="false">
      <c r="B122" s="35" t="s">
        <v>341</v>
      </c>
      <c r="F122" s="2"/>
      <c r="G122" s="44"/>
      <c r="H122" s="24"/>
      <c r="I122" s="2"/>
      <c r="J122" s="44"/>
      <c r="K122" s="24"/>
      <c r="L122" s="2"/>
      <c r="M122" s="44"/>
      <c r="N122" s="24"/>
      <c r="O122" s="2"/>
      <c r="P122" s="44"/>
      <c r="Q122" s="24"/>
      <c r="R122" s="2"/>
    </row>
    <row r="123" customFormat="false" ht="12.75" hidden="false" customHeight="false" outlineLevel="0" collapsed="false">
      <c r="C123" s="37" t="s">
        <v>59</v>
      </c>
      <c r="D123" s="37"/>
      <c r="E123" s="37"/>
      <c r="F123" s="30"/>
      <c r="G123" s="31" t="n">
        <f aca="false">G93+G106+G113</f>
        <v>0</v>
      </c>
      <c r="H123" s="24"/>
      <c r="I123" s="30"/>
      <c r="J123" s="31" t="n">
        <f aca="false">J93+J106+J113</f>
        <v>0</v>
      </c>
      <c r="K123" s="24"/>
      <c r="L123" s="30"/>
      <c r="M123" s="31" t="n">
        <f aca="false">M93+M106+M113</f>
        <v>0</v>
      </c>
      <c r="N123" s="24"/>
      <c r="O123" s="30"/>
      <c r="P123" s="31" t="n">
        <f aca="false">P93+P106+P113</f>
        <v>0</v>
      </c>
      <c r="Q123" s="24"/>
      <c r="R123" s="2"/>
    </row>
    <row r="124" customFormat="false" ht="12.75" hidden="false" customHeight="false" outlineLevel="0" collapsed="false">
      <c r="C124" s="37" t="s">
        <v>60</v>
      </c>
      <c r="D124" s="37"/>
      <c r="E124" s="37"/>
      <c r="F124" s="30"/>
      <c r="G124" s="31" t="n">
        <f aca="false">G123/3</f>
        <v>0</v>
      </c>
      <c r="H124" s="24"/>
      <c r="I124" s="30"/>
      <c r="J124" s="31" t="n">
        <f aca="false">J123/3</f>
        <v>0</v>
      </c>
      <c r="K124" s="24"/>
      <c r="L124" s="30"/>
      <c r="M124" s="31" t="n">
        <f aca="false">M123/3</f>
        <v>0</v>
      </c>
      <c r="N124" s="24"/>
      <c r="O124" s="30"/>
      <c r="P124" s="31" t="n">
        <f aca="false">P123/3</f>
        <v>0</v>
      </c>
      <c r="Q124" s="24"/>
      <c r="R124" s="2"/>
    </row>
    <row r="125" customFormat="false" ht="12.75" hidden="false" customHeight="false" outlineLevel="0" collapsed="false">
      <c r="C125" s="37" t="s">
        <v>61</v>
      </c>
      <c r="D125" s="37"/>
      <c r="E125" s="37"/>
      <c r="F125" s="30"/>
      <c r="G125" s="31" t="n">
        <f aca="false">G124/5*100</f>
        <v>0</v>
      </c>
      <c r="H125" s="24"/>
      <c r="I125" s="30"/>
      <c r="J125" s="31" t="n">
        <f aca="false">J124/5*100</f>
        <v>0</v>
      </c>
      <c r="K125" s="24"/>
      <c r="L125" s="30"/>
      <c r="M125" s="31" t="n">
        <f aca="false">M124/5*100</f>
        <v>0</v>
      </c>
      <c r="N125" s="24"/>
      <c r="O125" s="30"/>
      <c r="P125" s="31" t="n">
        <f aca="false">P124/5*100</f>
        <v>0</v>
      </c>
      <c r="Q125" s="24"/>
      <c r="R125" s="2"/>
    </row>
    <row r="128" customFormat="false" ht="12.75" hidden="false" customHeight="false" outlineLevel="0" collapsed="false">
      <c r="A128" s="34" t="s">
        <v>62</v>
      </c>
    </row>
    <row r="129" customFormat="false" ht="12.75" hidden="false" customHeight="false" outlineLevel="0" collapsed="false">
      <c r="A129" s="14" t="s">
        <v>63</v>
      </c>
    </row>
    <row r="130" customFormat="false" ht="12.75" hidden="false" customHeight="false" outlineLevel="0" collapsed="false">
      <c r="A130" s="14" t="s">
        <v>64</v>
      </c>
    </row>
    <row r="131" customFormat="false" ht="12.75" hidden="false" customHeight="false" outlineLevel="0" collapsed="false">
      <c r="A131" s="14" t="s">
        <v>65</v>
      </c>
    </row>
    <row r="132" customFormat="false" ht="12.75" hidden="false" customHeight="false" outlineLevel="0" collapsed="false">
      <c r="A132" s="14" t="s">
        <v>66</v>
      </c>
    </row>
    <row r="133" customFormat="false" ht="12.75" hidden="false" customHeight="false" outlineLevel="0" collapsed="false">
      <c r="A133" s="14" t="s">
        <v>67</v>
      </c>
    </row>
    <row r="134" customFormat="false" ht="12.75" hidden="false" customHeight="false" outlineLevel="0" collapsed="false">
      <c r="A134" s="14" t="s">
        <v>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31:36Z</dcterms:created>
  <dc:creator>Later, Ronald (Ron)</dc:creator>
  <dc:description/>
  <dc:language>en-US</dc:language>
  <cp:lastModifiedBy>ComputerTechnician</cp:lastModifiedBy>
  <cp:lastPrinted>2011-03-29T15:02:03Z</cp:lastPrinted>
  <dcterms:modified xsi:type="dcterms:W3CDTF">2011-06-09T14:46:49Z</dcterms:modified>
  <cp:revision>0</cp:revision>
  <dc:subject/>
  <dc:title/>
</cp:coreProperties>
</file>